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ต.ค." sheetId="1" state="visible" r:id="rId2"/>
    <sheet name="พ.ย." sheetId="2" state="visible" r:id="rId3"/>
    <sheet name="ธ.ค.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เม.ย.แก้ไข" sheetId="8" state="visible" r:id="rId9"/>
    <sheet name="พ.ค." sheetId="9" state="visible" r:id="rId10"/>
    <sheet name="มิ.ย." sheetId="10" state="visible" r:id="rId11"/>
    <sheet name="ก.ค." sheetId="11" state="visible" r:id="rId12"/>
    <sheet name="ส.ค." sheetId="12" state="visible" r:id="rId13"/>
    <sheet name="ก.ย.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84">
  <si>
    <t xml:space="preserve">     ชื่อองค์การบริหารส่วนตำบลเบิกไพร</t>
  </si>
  <si>
    <t xml:space="preserve">      อำเภอจอมบึง  จังหวัดราชบุรี</t>
  </si>
  <si>
    <r>
      <rPr>
        <sz val="14"/>
        <color rgb="FF000000"/>
        <rFont val="Arial"/>
        <family val="0"/>
        <charset val="222"/>
      </rPr>
      <t xml:space="preserve">ปีงบประมาณ   </t>
    </r>
    <r>
      <rPr>
        <sz val="14"/>
        <color rgb="FF000000"/>
        <rFont val="AngsanaUPC"/>
        <family val="1"/>
        <charset val="222"/>
      </rPr>
      <t xml:space="preserve">2558</t>
    </r>
  </si>
  <si>
    <r>
      <rPr>
        <sz val="14"/>
        <color rgb="FF000000"/>
        <rFont val="Arial"/>
        <family val="0"/>
        <charset val="222"/>
      </rPr>
      <t xml:space="preserve">รายงาน รับ </t>
    </r>
    <r>
      <rPr>
        <sz val="14"/>
        <color rgb="FF000000"/>
        <rFont val="AngsanaUPC"/>
        <family val="1"/>
        <charset val="222"/>
      </rPr>
      <t xml:space="preserve">- </t>
    </r>
    <r>
      <rPr>
        <sz val="14"/>
        <color rgb="FF000000"/>
        <rFont val="Arial"/>
        <family val="0"/>
        <charset val="222"/>
      </rPr>
      <t xml:space="preserve">จ่าย เงินสด</t>
    </r>
  </si>
  <si>
    <r>
      <rPr>
        <sz val="14"/>
        <rFont val="Arial"/>
        <family val="0"/>
        <charset val="222"/>
      </rPr>
      <t xml:space="preserve">                                 ประจำเดือน 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4"/>
        <rFont val="Arial"/>
        <family val="0"/>
        <charset val="222"/>
      </rPr>
      <t xml:space="preserve">รายรับ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</t>
  </si>
  <si>
    <t xml:space="preserve">120100</t>
  </si>
  <si>
    <t xml:space="preserve">รับฝาก</t>
  </si>
  <si>
    <t xml:space="preserve">230100</t>
  </si>
  <si>
    <t xml:space="preserve">เงินทุนโครงการเศรษฐกิจชุมชน</t>
  </si>
  <si>
    <t xml:space="preserve">230199</t>
  </si>
  <si>
    <t xml:space="preserve">เงินสะสม </t>
  </si>
  <si>
    <t xml:space="preserve">300000</t>
  </si>
  <si>
    <r>
      <rPr>
        <b val="true"/>
        <sz val="14"/>
        <rFont val="Arial"/>
        <family val="0"/>
        <charset val="222"/>
      </rPr>
      <t xml:space="preserve">ลูกหนี้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ภาษีโรงเรือนและที่ดิน</t>
    </r>
  </si>
  <si>
    <r>
      <rPr>
        <b val="true"/>
        <sz val="14"/>
        <rFont val="Arial"/>
        <family val="0"/>
        <charset val="222"/>
      </rPr>
      <t xml:space="preserve">ลูกหนี้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ภาษีบำรุงท้องที่</t>
    </r>
  </si>
  <si>
    <t xml:space="preserve">ลูกหนี้เงินยืมงบประมาณ</t>
  </si>
  <si>
    <t xml:space="preserve">110605</t>
  </si>
  <si>
    <t xml:space="preserve">ลูกหนี้เงินยืมสะสม</t>
  </si>
  <si>
    <t xml:space="preserve">เงินเบิกเกินค่าลงทะเบียน</t>
  </si>
  <si>
    <t xml:space="preserve">531000</t>
  </si>
  <si>
    <r>
      <rPr>
        <b val="true"/>
        <sz val="14"/>
        <rFont val="Arial"/>
        <family val="0"/>
        <charset val="222"/>
      </rPr>
      <t xml:space="preserve">เงินคืนค่าใช้สอ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้างเหมาบริการ</t>
    </r>
    <r>
      <rPr>
        <b val="true"/>
        <sz val="14"/>
        <rFont val="AngsanaUPC"/>
        <family val="1"/>
        <charset val="222"/>
      </rPr>
      <t xml:space="preserve">)</t>
    </r>
  </si>
  <si>
    <t xml:space="preserve">532000</t>
  </si>
  <si>
    <t xml:space="preserve">รายจ่ายอื่น</t>
  </si>
  <si>
    <t xml:space="preserve">550000</t>
  </si>
  <si>
    <r>
      <rPr>
        <b val="true"/>
        <sz val="12"/>
        <rFont val="Arial"/>
        <family val="0"/>
        <charset val="222"/>
      </rPr>
      <t xml:space="preserve">คืนเงินลูกหนี้เงินยืมงบประมาณ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5 </t>
    </r>
    <r>
      <rPr>
        <b val="true"/>
        <sz val="12"/>
        <rFont val="Arial"/>
        <family val="0"/>
        <charset val="222"/>
      </rPr>
      <t xml:space="preserve">ธันวามหาราช</t>
    </r>
    <r>
      <rPr>
        <b val="true"/>
        <sz val="12"/>
        <rFont val="AngsanaUPC"/>
        <family val="1"/>
        <charset val="222"/>
      </rPr>
      <t xml:space="preserve">)</t>
    </r>
  </si>
  <si>
    <t xml:space="preserve">คืนเงินค่าเบี้ยยังชีพผู้สูงอายุเข้าเงินสะสม</t>
  </si>
  <si>
    <t xml:space="preserve">เงินสด</t>
  </si>
  <si>
    <r>
      <rPr>
        <b val="true"/>
        <sz val="14"/>
        <rFont val="Arial"/>
        <family val="0"/>
        <charset val="222"/>
      </rPr>
      <t xml:space="preserve">คืนเงินค่าช่วยเหลือบุ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่าตอบแทน</t>
    </r>
    <r>
      <rPr>
        <b val="true"/>
        <sz val="14"/>
        <rFont val="AngsanaUPC"/>
        <family val="1"/>
        <charset val="222"/>
      </rPr>
      <t xml:space="preserve">)</t>
    </r>
  </si>
  <si>
    <t xml:space="preserve">เงินประกันสังคม</t>
  </si>
  <si>
    <t xml:space="preserve">อยู่ในเงินรับฝากตอนแยกประเภท</t>
  </si>
  <si>
    <t xml:space="preserve">คืนเงินเดือนพนักงานส่วนตำบล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งบกลาง ก</t>
  </si>
  <si>
    <t xml:space="preserve">7510000</t>
  </si>
  <si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ฝ่ายการเมือง</t>
    </r>
    <r>
      <rPr>
        <b val="true"/>
        <sz val="13"/>
        <rFont val="AngsanaUPC"/>
        <family val="1"/>
        <charset val="222"/>
      </rPr>
      <t xml:space="preserve">)</t>
    </r>
  </si>
  <si>
    <t xml:space="preserve">521000</t>
  </si>
  <si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AngsanaUPC"/>
        <family val="1"/>
        <charset val="222"/>
      </rPr>
      <t xml:space="preserve">)</t>
    </r>
  </si>
  <si>
    <t xml:space="preserve">522000</t>
  </si>
  <si>
    <t xml:space="preserve">เงินเดือน ก</t>
  </si>
  <si>
    <t xml:space="preserve">ค่าจ้างประจำ</t>
  </si>
  <si>
    <t xml:space="preserve">ค่าจ้างชั่วคราว </t>
  </si>
  <si>
    <t xml:space="preserve">6522000</t>
  </si>
  <si>
    <t xml:space="preserve">ค่าจ้างชั่วคราว ก</t>
  </si>
  <si>
    <t xml:space="preserve">ค่าตอบแทน</t>
  </si>
  <si>
    <t xml:space="preserve">ค่าตอบแทน ก</t>
  </si>
  <si>
    <t xml:space="preserve">ค่าใช้สอย</t>
  </si>
  <si>
    <t xml:space="preserve">ค่าใช้สอย ก</t>
  </si>
  <si>
    <t xml:space="preserve">7532000</t>
  </si>
  <si>
    <t xml:space="preserve">ค่าวัสดุ</t>
  </si>
  <si>
    <t xml:space="preserve">533000</t>
  </si>
  <si>
    <t xml:space="preserve">ค่าวัสดุ ก</t>
  </si>
  <si>
    <t xml:space="preserve">7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441000</t>
  </si>
  <si>
    <t xml:space="preserve">เงินสะสม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2)</t>
    </r>
  </si>
  <si>
    <t xml:space="preserve">ลูกหนี้เงินยืม เงินงบประมาณ</t>
  </si>
  <si>
    <t xml:space="preserve">ลูกหนี้เงินยืมเงินสะสม</t>
  </si>
  <si>
    <t xml:space="preserve">110606</t>
  </si>
  <si>
    <t xml:space="preserve">รายจ่ายรอจ่าย</t>
  </si>
  <si>
    <t xml:space="preserve">210400</t>
  </si>
  <si>
    <t xml:space="preserve">ประกันสังคม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UPC"/>
        <family val="1"/>
        <charset val="222"/>
      </rPr>
      <t xml:space="preserve">)</t>
    </r>
  </si>
  <si>
    <t xml:space="preserve">ยอดยกไป</t>
  </si>
  <si>
    <r>
      <rPr>
        <sz val="13"/>
        <rFont val="AngsanaUPC"/>
        <family val="1"/>
        <charset val="222"/>
      </rPr>
      <t xml:space="preserve">  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UPC"/>
        <family val="1"/>
        <charset val="222"/>
      </rPr>
      <t xml:space="preserve">)                                                                                             </t>
    </r>
  </si>
  <si>
    <r>
      <rPr>
        <sz val="13"/>
        <rFont val="AngsanaUPC"/>
        <family val="1"/>
        <charset val="222"/>
      </rPr>
      <t xml:space="preserve">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UPC"/>
        <family val="1"/>
        <charset val="222"/>
      </rPr>
      <t xml:space="preserve">)                                                       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Arial"/>
        <family val="0"/>
        <charset val="222"/>
      </rPr>
      <t xml:space="preserve">นางสาวกิติดารัชต์  พิพัธนะกฤตย์</t>
    </r>
    <r>
      <rPr>
        <sz val="13"/>
        <rFont val="AngsanaUPC"/>
        <family val="1"/>
        <charset val="222"/>
      </rPr>
      <t xml:space="preserve">)                                                                  </t>
    </r>
  </si>
  <si>
    <r>
      <rPr>
        <sz val="13"/>
        <rFont val="AngsanaUPC"/>
        <family val="1"/>
        <charset val="222"/>
      </rPr>
      <t xml:space="preserve">              (</t>
    </r>
    <r>
      <rPr>
        <sz val="13"/>
        <rFont val="Arial"/>
        <family val="0"/>
        <charset val="222"/>
      </rPr>
      <t xml:space="preserve">นางสุดสายสวาท  ชาญปรีชา</t>
    </r>
    <r>
      <rPr>
        <sz val="13"/>
        <rFont val="AngsanaUPC"/>
        <family val="1"/>
        <charset val="222"/>
      </rPr>
      <t xml:space="preserve">)                      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ยธรรมรักษ์  บุตรน้ำเพ็ชร</t>
    </r>
    <r>
      <rPr>
        <sz val="13"/>
        <rFont val="AngsanaUPC"/>
        <family val="1"/>
        <charset val="222"/>
      </rPr>
      <t xml:space="preserve">)</t>
    </r>
  </si>
  <si>
    <t xml:space="preserve">          ผู้อำนวยการกองคลัง</t>
  </si>
  <si>
    <t xml:space="preserve">ปลัดองค์การบริหารส่วนตำบลเบิกไพร      </t>
  </si>
  <si>
    <t xml:space="preserve">นายกองค์การบริหารส่วนตำบลเบิกไพร</t>
  </si>
  <si>
    <t xml:space="preserve"> </t>
  </si>
  <si>
    <r>
      <rPr>
        <sz val="14"/>
        <rFont val="Arial"/>
        <family val="0"/>
        <charset val="222"/>
      </rPr>
      <t xml:space="preserve">                                 ประจำเดือน พฤศจิก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</t>
    </r>
  </si>
  <si>
    <t xml:space="preserve">คืนเงินประกันสังคมเข้าเงินสะสม</t>
  </si>
  <si>
    <t xml:space="preserve">รายจ่ายค้างจ่าย</t>
  </si>
  <si>
    <r>
      <rPr>
        <sz val="14"/>
        <rFont val="Arial"/>
        <family val="0"/>
        <charset val="222"/>
      </rPr>
      <t xml:space="preserve">                                 ประจำเดือน  ธันว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</t>
    </r>
  </si>
  <si>
    <r>
      <rPr>
        <sz val="14"/>
        <rFont val="Arial"/>
        <family val="0"/>
        <charset val="222"/>
      </rPr>
      <t xml:space="preserve">                                 ประจำเดือน  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8</t>
    </r>
  </si>
  <si>
    <r>
      <rPr>
        <sz val="14"/>
        <rFont val="Arial"/>
        <family val="0"/>
        <charset val="222"/>
      </rPr>
      <t xml:space="preserve">                                 ประจำเดือน   กุมภาพันธ์   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8</t>
    </r>
  </si>
  <si>
    <r>
      <rPr>
        <sz val="14"/>
        <rFont val="Arial"/>
        <family val="0"/>
        <charset val="222"/>
      </rPr>
      <t xml:space="preserve">                                 ประจำเดือน   มีนาคม   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8</t>
    </r>
  </si>
  <si>
    <t xml:space="preserve">เงินคืนค่าใช้สอย</t>
  </si>
  <si>
    <r>
      <rPr>
        <sz val="14"/>
        <rFont val="Arial"/>
        <family val="0"/>
        <charset val="222"/>
      </rPr>
      <t xml:space="preserve">                                 ประจำเดือน  เมษายน  </t>
    </r>
    <r>
      <rPr>
        <sz val="14"/>
        <rFont val="AngsanaUPC"/>
        <family val="1"/>
        <charset val="222"/>
      </rPr>
      <t xml:space="preserve">2558 </t>
    </r>
  </si>
  <si>
    <r>
      <rPr>
        <sz val="13"/>
        <rFont val="AngsanaUPC"/>
        <family val="1"/>
        <charset val="222"/>
      </rPr>
      <t xml:space="preserve">                    (</t>
    </r>
    <r>
      <rPr>
        <sz val="13"/>
        <rFont val="Arial"/>
        <family val="0"/>
        <charset val="222"/>
      </rPr>
      <t xml:space="preserve">นางกิติดารัชต์  พิพัธนะกฤตย์</t>
    </r>
    <r>
      <rPr>
        <sz val="13"/>
        <rFont val="AngsanaUPC"/>
        <family val="1"/>
        <charset val="222"/>
      </rPr>
      <t xml:space="preserve">)                                                        </t>
    </r>
  </si>
  <si>
    <t xml:space="preserve">ผู้อำนวยการกองคลัง</t>
  </si>
  <si>
    <r>
      <rPr>
        <sz val="14"/>
        <color rgb="FF000000"/>
        <rFont val="Arial"/>
        <family val="0"/>
        <charset val="222"/>
      </rPr>
      <t xml:space="preserve">ปีงบประมาณ   </t>
    </r>
    <r>
      <rPr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Arial"/>
        <family val="0"/>
        <charset val="222"/>
      </rPr>
      <t xml:space="preserve">รายงาน 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จ่าย เงินสด</t>
    </r>
  </si>
  <si>
    <r>
      <rPr>
        <sz val="14"/>
        <rFont val="Arial"/>
        <family val="0"/>
        <charset val="222"/>
      </rPr>
      <t xml:space="preserve">                                 ประจำเดือน  เมษายน  </t>
    </r>
    <r>
      <rPr>
        <sz val="14"/>
        <rFont val="TH SarabunPSK"/>
        <family val="2"/>
      </rPr>
      <t xml:space="preserve">2558 </t>
    </r>
  </si>
  <si>
    <r>
      <rPr>
        <b val="true"/>
        <u val="single"/>
        <sz val="14"/>
        <rFont val="Arial"/>
        <family val="0"/>
        <charset val="222"/>
      </rPr>
      <t xml:space="preserve">รายรับ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)</t>
    </r>
  </si>
  <si>
    <r>
      <rPr>
        <b val="true"/>
        <sz val="14"/>
        <rFont val="Arial"/>
        <family val="0"/>
        <charset val="222"/>
      </rPr>
      <t xml:space="preserve">ลูกหนี้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ภาษีโรงเรือนและที่ดิน</t>
    </r>
  </si>
  <si>
    <r>
      <rPr>
        <b val="true"/>
        <sz val="14"/>
        <rFont val="Arial"/>
        <family val="0"/>
        <charset val="222"/>
      </rPr>
      <t xml:space="preserve">ลูกหนี้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ภาษีบำรุงท้องที่</t>
    </r>
  </si>
  <si>
    <r>
      <rPr>
        <b val="true"/>
        <sz val="12"/>
        <rFont val="Arial"/>
        <family val="0"/>
        <charset val="222"/>
      </rPr>
      <t xml:space="preserve">คืนเงินลูกหนี้เงินยืมงบประมาณ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โครงการ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ธันวามหารา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ฝ่ายการเมือ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ลูกหนี้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ภาษีบำรุงท้องที่</t>
    </r>
  </si>
  <si>
    <t xml:space="preserve">16761.73</t>
  </si>
  <si>
    <r>
      <rPr>
        <b val="true"/>
        <sz val="13"/>
        <rFont val="Arial"/>
        <family val="0"/>
        <charset val="222"/>
      </rPr>
      <t xml:space="preserve">ลูกหนี้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ภาษีโรงเรือนและที่ดิน</t>
    </r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2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                                                                                            </t>
    </r>
  </si>
  <si>
    <r>
      <rPr>
        <sz val="13"/>
        <rFont val="TH SarabunPSK"/>
        <family val="2"/>
      </rPr>
      <t xml:space="preserve">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                                                      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           (</t>
    </r>
    <r>
      <rPr>
        <sz val="13"/>
        <rFont val="Arial"/>
        <family val="0"/>
        <charset val="222"/>
      </rPr>
      <t xml:space="preserve">นางสุดสายสวาท  ชาญปรีชา</t>
    </r>
    <r>
      <rPr>
        <sz val="13"/>
        <rFont val="TH SarabunPSK"/>
        <family val="2"/>
      </rPr>
      <t xml:space="preserve">)                                                        </t>
    </r>
  </si>
  <si>
    <r>
      <rPr>
        <sz val="13"/>
        <rFont val="TH SarabunPSK"/>
        <family val="2"/>
      </rPr>
      <t xml:space="preserve">              (</t>
    </r>
    <r>
      <rPr>
        <sz val="13"/>
        <rFont val="Arial"/>
        <family val="0"/>
        <charset val="222"/>
      </rPr>
      <t xml:space="preserve">นางสุดสายสวาท  ชาญปรีชา</t>
    </r>
    <r>
      <rPr>
        <sz val="13"/>
        <rFont val="TH SarabunPSK"/>
        <family val="2"/>
      </rPr>
      <t xml:space="preserve">)                      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ายธรรมรักษ์  บุตรน้ำเพ็ชร</t>
    </r>
    <r>
      <rPr>
        <sz val="13"/>
        <rFont val="TH SarabunPSK"/>
        <family val="2"/>
      </rPr>
      <t xml:space="preserve">)</t>
    </r>
  </si>
  <si>
    <t xml:space="preserve">               ปลัดองค์การบริหารส่วนตำบลเบิกไพร</t>
  </si>
  <si>
    <t xml:space="preserve">              รักษาราชการแทน ผู้อำนวยการกองคลัง</t>
  </si>
  <si>
    <r>
      <rPr>
        <sz val="14"/>
        <rFont val="Arial"/>
        <family val="0"/>
        <charset val="222"/>
      </rPr>
      <t xml:space="preserve">                                 ประจำเดือน  พฤษภาคม  </t>
    </r>
    <r>
      <rPr>
        <sz val="14"/>
        <rFont val="TH SarabunPSK"/>
        <family val="2"/>
      </rPr>
      <t xml:space="preserve">2558 </t>
    </r>
  </si>
  <si>
    <r>
      <rPr>
        <b val="true"/>
        <sz val="14"/>
        <rFont val="Arial"/>
        <family val="0"/>
        <charset val="222"/>
      </rPr>
      <t xml:space="preserve">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เงินขาดบัญชี</t>
  </si>
  <si>
    <t xml:space="preserve">ค่าจ้างชั่วคราว</t>
  </si>
  <si>
    <r>
      <rPr>
        <b val="true"/>
        <sz val="12"/>
        <rFont val="Arial"/>
        <family val="0"/>
        <charset val="222"/>
      </rPr>
      <t xml:space="preserve">เงินเด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ประจำ</t>
    </r>
    <r>
      <rPr>
        <b val="true"/>
        <sz val="12"/>
        <rFont val="TH SarabunPSK"/>
        <family val="2"/>
      </rPr>
      <t xml:space="preserve">)</t>
    </r>
  </si>
  <si>
    <t xml:space="preserve">=</t>
  </si>
  <si>
    <t xml:space="preserve">ลูกหนี้เงินยืมเงินงบประมาณ</t>
  </si>
  <si>
    <t xml:space="preserve">    ปลัดองค์การบริหารส่วนตำบลเบิกไพร      </t>
  </si>
  <si>
    <t xml:space="preserve">        รักษาราชการแทน ผู้อำนวยการกองคลัง</t>
  </si>
  <si>
    <r>
      <rPr>
        <sz val="14"/>
        <rFont val="Arial"/>
        <family val="0"/>
        <charset val="222"/>
      </rPr>
      <t xml:space="preserve">                                 ประจำเดือน  มิถุนายน  </t>
    </r>
    <r>
      <rPr>
        <sz val="14"/>
        <rFont val="TH SarabunPSK"/>
        <family val="2"/>
      </rPr>
      <t xml:space="preserve">2558 </t>
    </r>
  </si>
  <si>
    <r>
      <rPr>
        <sz val="14"/>
        <rFont val="Arial"/>
        <family val="0"/>
        <charset val="222"/>
      </rPr>
      <t xml:space="preserve">                                 ประจำเดือน  กรกฏาคม  </t>
    </r>
    <r>
      <rPr>
        <sz val="14"/>
        <rFont val="TH SarabunPSK"/>
        <family val="2"/>
      </rPr>
      <t xml:space="preserve">2558 </t>
    </r>
  </si>
  <si>
    <t xml:space="preserve">กองทุนหลักประกันสุขภาพท้องถิ่นหรือพื้นที่</t>
  </si>
  <si>
    <t xml:space="preserve">                                        </t>
  </si>
  <si>
    <r>
      <rPr>
        <sz val="13"/>
        <rFont val="TH SarabunPSK"/>
        <family val="2"/>
      </rPr>
      <t xml:space="preserve">                    (</t>
    </r>
    <r>
      <rPr>
        <sz val="13"/>
        <rFont val="Arial"/>
        <family val="0"/>
        <charset val="222"/>
      </rPr>
      <t xml:space="preserve">นางชัญญานิษฐ์  ธัชศฤงคารสกุล</t>
    </r>
    <r>
      <rPr>
        <sz val="13"/>
        <rFont val="TH SarabunPSK"/>
        <family val="2"/>
      </rPr>
      <t xml:space="preserve">)                                                        </t>
    </r>
  </si>
  <si>
    <t xml:space="preserve">            ผู้อำนวยการกองคลัง</t>
  </si>
  <si>
    <r>
      <rPr>
        <sz val="14"/>
        <color rgb="FF000000"/>
        <rFont val="Arial"/>
        <family val="0"/>
        <charset val="222"/>
      </rPr>
      <t xml:space="preserve">ปีงบประมาณ   </t>
    </r>
    <r>
      <rPr>
        <sz val="14"/>
        <color rgb="FF000000"/>
        <rFont val="AngsanaUPC"/>
        <family val="1"/>
        <charset val="222"/>
      </rPr>
      <t xml:space="preserve">2557</t>
    </r>
  </si>
  <si>
    <r>
      <rPr>
        <sz val="14"/>
        <rFont val="Arial"/>
        <family val="0"/>
        <charset val="222"/>
      </rPr>
      <t xml:space="preserve">                                 ประจำเดือน 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</t>
    </r>
  </si>
  <si>
    <r>
      <rPr>
        <b val="true"/>
        <sz val="14"/>
        <rFont val="Arial"/>
        <family val="0"/>
        <charset val="222"/>
      </rPr>
      <t xml:space="preserve">คืนเงินค่า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เบี้ยยังชีพพิการ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Arial"/>
        <family val="0"/>
        <charset val="222"/>
      </rPr>
      <t xml:space="preserve">ผู้สูงอายุ</t>
    </r>
    <r>
      <rPr>
        <b val="true"/>
        <sz val="14"/>
        <rFont val="AngsanaUPC"/>
        <family val="1"/>
        <charset val="222"/>
      </rPr>
      <t xml:space="preserve">,</t>
    </r>
  </si>
  <si>
    <r>
      <rPr>
        <b val="true"/>
        <sz val="14"/>
        <rFont val="Arial"/>
        <family val="0"/>
        <charset val="222"/>
      </rPr>
      <t xml:space="preserve">เงิน สปสช</t>
    </r>
    <r>
      <rPr>
        <b val="true"/>
        <sz val="14"/>
        <rFont val="AngsanaUPC"/>
        <family val="1"/>
        <charset val="222"/>
      </rPr>
      <t xml:space="preserve">. (</t>
    </r>
    <r>
      <rPr>
        <b val="true"/>
        <sz val="14"/>
        <rFont val="Arial"/>
        <family val="0"/>
        <charset val="222"/>
      </rPr>
      <t xml:space="preserve">ค่าตอบแทน ก</t>
    </r>
    <r>
      <rPr>
        <b val="true"/>
        <sz val="14"/>
        <rFont val="AngsanaUPC"/>
        <family val="1"/>
        <charset val="222"/>
      </rPr>
      <t xml:space="preserve">)</t>
    </r>
  </si>
  <si>
    <t xml:space="preserve">เงินเดือน</t>
  </si>
  <si>
    <t xml:space="preserve">เงินเดือน </t>
  </si>
  <si>
    <t xml:space="preserve">ลูกจ้างประจำ</t>
  </si>
  <si>
    <t xml:space="preserve">ที่ดินและ</t>
  </si>
  <si>
    <t xml:space="preserve">รว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IT๙"/>
        <family val="2"/>
      </rPr>
      <t xml:space="preserve">)</t>
    </r>
  </si>
  <si>
    <t xml:space="preserve">สิ่งก่อสร้าง</t>
  </si>
  <si>
    <t xml:space="preserve">บริหารทั่วไป</t>
  </si>
  <si>
    <t xml:space="preserve">บริหารงานคลัง</t>
  </si>
  <si>
    <t xml:space="preserve">รักษาความสงบภายใน</t>
  </si>
  <si>
    <t xml:space="preserve">แผนงานศึกษา</t>
  </si>
  <si>
    <t xml:space="preserve">แผนงานสาธารณสุข</t>
  </si>
  <si>
    <t xml:space="preserve">แผนงานสังคมสั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ศาสนา </t>
  </si>
  <si>
    <t xml:space="preserve">แผนงานการเกษตร</t>
  </si>
  <si>
    <t xml:space="preserve">แผนงานการพาณิชย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.00"/>
    <numFmt numFmtId="169" formatCode="#,##0.00"/>
    <numFmt numFmtId="170" formatCode="_-* #,##0_-;\-* #,##0_-;_-* \-??_-;_-@_-"/>
    <numFmt numFmtId="171" formatCode="#,##0.00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u val="singl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6"/>
      <color rgb="FF000000"/>
      <name val="Angsana New"/>
      <family val="1"/>
    </font>
    <font>
      <sz val="16"/>
      <name val="Angsana New"/>
      <family val="1"/>
    </font>
    <font>
      <sz val="20"/>
      <name val="Angsana New"/>
      <family val="1"/>
    </font>
    <font>
      <sz val="16"/>
      <name val="Arial"/>
      <family val="2"/>
    </font>
    <font>
      <sz val="13"/>
      <name val="Arial"/>
      <family val="0"/>
      <charset val="222"/>
    </font>
    <font>
      <sz val="14"/>
      <color rgb="FF000000"/>
      <name val="Angsana New"/>
      <family val="1"/>
    </font>
    <font>
      <sz val="1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u val="single"/>
      <sz val="13"/>
      <name val="TH SarabunPSK"/>
      <family val="2"/>
    </font>
    <font>
      <sz val="16"/>
      <name val="TH SarabunPSK"/>
      <family val="2"/>
    </font>
    <font>
      <sz val="20"/>
      <name val="TH SarabunPSK"/>
      <family val="2"/>
    </font>
    <font>
      <sz val="16"/>
      <name val="TH SarabunIT๙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4</v>
      </c>
      <c r="E5" s="8"/>
      <c r="F5" s="9"/>
      <c r="G5" s="10"/>
      <c r="H5" s="10"/>
    </row>
    <row r="6" customFormat="false" ht="18.95" hidden="false" customHeight="true" outlineLevel="0" collapsed="false">
      <c r="A6" s="11" t="s">
        <v>5</v>
      </c>
      <c r="B6" s="11"/>
      <c r="C6" s="12"/>
      <c r="D6" s="12"/>
      <c r="E6" s="13"/>
      <c r="F6" s="14" t="s">
        <v>6</v>
      </c>
      <c r="G6" s="10"/>
      <c r="H6" s="10"/>
    </row>
    <row r="7" customFormat="false" ht="18.95" hidden="false" customHeight="true" outlineLevel="0" collapsed="false">
      <c r="A7" s="15" t="s">
        <v>7</v>
      </c>
      <c r="B7" s="16" t="s">
        <v>8</v>
      </c>
      <c r="C7" s="17" t="s">
        <v>9</v>
      </c>
      <c r="D7" s="17"/>
      <c r="E7" s="18" t="s">
        <v>10</v>
      </c>
      <c r="F7" s="19" t="s">
        <v>8</v>
      </c>
      <c r="G7" s="10"/>
      <c r="H7" s="10"/>
    </row>
    <row r="8" customFormat="false" ht="18.95" hidden="false" customHeight="true" outlineLevel="0" collapsed="false">
      <c r="A8" s="20" t="s">
        <v>11</v>
      </c>
      <c r="B8" s="21" t="s">
        <v>11</v>
      </c>
      <c r="C8" s="22"/>
      <c r="D8" s="22"/>
      <c r="E8" s="23" t="s">
        <v>12</v>
      </c>
      <c r="F8" s="21" t="s">
        <v>11</v>
      </c>
      <c r="G8" s="10"/>
      <c r="H8" s="10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16860187.96</v>
      </c>
      <c r="G9" s="10"/>
      <c r="H9" s="10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10"/>
      <c r="H10" s="10"/>
    </row>
    <row r="11" customFormat="false" ht="21.95" hidden="false" customHeight="true" outlineLevel="0" collapsed="false">
      <c r="A11" s="35" t="n">
        <v>291000</v>
      </c>
      <c r="B11" s="36" t="n">
        <f aca="false">F11</f>
        <v>2390.42</v>
      </c>
      <c r="C11" s="37" t="s">
        <v>15</v>
      </c>
      <c r="D11" s="38"/>
      <c r="E11" s="33" t="s">
        <v>16</v>
      </c>
      <c r="F11" s="36" t="n">
        <v>2390.42</v>
      </c>
      <c r="G11" s="10"/>
      <c r="H11" s="10"/>
    </row>
    <row r="12" customFormat="false" ht="21.95" hidden="false" customHeight="true" outlineLevel="0" collapsed="false">
      <c r="A12" s="35" t="n">
        <v>67300</v>
      </c>
      <c r="B12" s="36" t="n">
        <f aca="false">F12</f>
        <v>172</v>
      </c>
      <c r="C12" s="37" t="s">
        <v>17</v>
      </c>
      <c r="D12" s="38"/>
      <c r="E12" s="33" t="s">
        <v>18</v>
      </c>
      <c r="F12" s="36" t="n">
        <v>172</v>
      </c>
      <c r="G12" s="10"/>
      <c r="H12" s="10"/>
    </row>
    <row r="13" customFormat="false" ht="21.95" hidden="false" customHeight="true" outlineLevel="0" collapsed="false">
      <c r="A13" s="35" t="n">
        <v>32000</v>
      </c>
      <c r="B13" s="36"/>
      <c r="C13" s="37" t="s">
        <v>19</v>
      </c>
      <c r="D13" s="38"/>
      <c r="E13" s="33" t="s">
        <v>20</v>
      </c>
      <c r="F13" s="36"/>
      <c r="G13" s="10"/>
      <c r="H13" s="10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10"/>
      <c r="H14" s="10"/>
    </row>
    <row r="15" customFormat="false" ht="21.95" hidden="false" customHeight="true" outlineLevel="0" collapsed="false">
      <c r="A15" s="35" t="n">
        <v>50000</v>
      </c>
      <c r="B15" s="36" t="n">
        <f aca="false">F15</f>
        <v>18000</v>
      </c>
      <c r="C15" s="37" t="s">
        <v>23</v>
      </c>
      <c r="D15" s="38"/>
      <c r="E15" s="33" t="s">
        <v>24</v>
      </c>
      <c r="F15" s="36" t="n">
        <v>18000</v>
      </c>
      <c r="G15" s="10"/>
      <c r="H15" s="10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10"/>
      <c r="H16" s="10"/>
    </row>
    <row r="17" customFormat="false" ht="21.95" hidden="false" customHeight="true" outlineLevel="0" collapsed="false">
      <c r="A17" s="35" t="n">
        <v>17559700</v>
      </c>
      <c r="B17" s="36" t="n">
        <f aca="false">F17</f>
        <v>1415297.7</v>
      </c>
      <c r="C17" s="37" t="s">
        <v>27</v>
      </c>
      <c r="D17" s="38"/>
      <c r="E17" s="33" t="s">
        <v>28</v>
      </c>
      <c r="F17" s="36" t="n">
        <v>1415297.7</v>
      </c>
      <c r="G17" s="10"/>
      <c r="H17" s="10"/>
    </row>
    <row r="18" customFormat="false" ht="21.95" hidden="false" customHeight="true" outlineLevel="0" collapsed="false">
      <c r="A18" s="39" t="n">
        <v>4000000</v>
      </c>
      <c r="B18" s="36" t="n">
        <f aca="false">F18</f>
        <v>1043958</v>
      </c>
      <c r="C18" s="26" t="s">
        <v>29</v>
      </c>
      <c r="D18" s="27"/>
      <c r="E18" s="40" t="s">
        <v>30</v>
      </c>
      <c r="F18" s="36" t="n">
        <v>1043958</v>
      </c>
      <c r="G18" s="10"/>
      <c r="H18" s="10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2479818.12</v>
      </c>
      <c r="C19" s="37"/>
      <c r="D19" s="43"/>
      <c r="E19" s="33"/>
      <c r="F19" s="42" t="n">
        <f aca="false">SUM(F11:F18)</f>
        <v>2479818.12</v>
      </c>
      <c r="G19" s="10"/>
      <c r="H19" s="10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10"/>
      <c r="H20" s="10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10"/>
      <c r="H21" s="10"/>
    </row>
    <row r="22" customFormat="false" ht="21.95" hidden="false" customHeight="true" outlineLevel="0" collapsed="false">
      <c r="A22" s="45"/>
      <c r="B22" s="36" t="n">
        <f aca="false">F22</f>
        <v>427.77</v>
      </c>
      <c r="C22" s="37" t="s">
        <v>35</v>
      </c>
      <c r="D22" s="38"/>
      <c r="E22" s="33" t="s">
        <v>36</v>
      </c>
      <c r="F22" s="34" t="n">
        <v>427.77</v>
      </c>
      <c r="G22" s="10"/>
      <c r="H22" s="10"/>
    </row>
    <row r="23" customFormat="false" ht="21.95" hidden="false" customHeight="true" outlineLevel="0" collapsed="false">
      <c r="A23" s="45"/>
      <c r="B23" s="36"/>
      <c r="C23" s="37" t="s">
        <v>37</v>
      </c>
      <c r="D23" s="38"/>
      <c r="E23" s="33" t="s">
        <v>38</v>
      </c>
      <c r="F23" s="47"/>
      <c r="G23" s="10"/>
      <c r="H23" s="10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10"/>
      <c r="H24" s="10"/>
    </row>
    <row r="25" customFormat="false" ht="21.95" hidden="false" customHeight="true" outlineLevel="0" collapsed="false">
      <c r="A25" s="45"/>
      <c r="B25" s="36"/>
      <c r="C25" s="37" t="s">
        <v>41</v>
      </c>
      <c r="D25" s="38"/>
      <c r="E25" s="33"/>
      <c r="F25" s="36"/>
      <c r="G25" s="10"/>
      <c r="H25" s="10"/>
    </row>
    <row r="26" customFormat="false" ht="21.95" hidden="false" customHeight="true" outlineLevel="0" collapsed="false">
      <c r="A26" s="45"/>
      <c r="B26" s="36" t="n">
        <f aca="false">F26</f>
        <v>1859.32</v>
      </c>
      <c r="C26" s="37" t="s">
        <v>42</v>
      </c>
      <c r="D26" s="38"/>
      <c r="E26" s="33"/>
      <c r="F26" s="36" t="n">
        <v>1859.32</v>
      </c>
      <c r="G26" s="10"/>
      <c r="H26" s="10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10"/>
      <c r="H27" s="10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10"/>
      <c r="H28" s="10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10"/>
      <c r="H29" s="10"/>
    </row>
    <row r="30" customFormat="false" ht="21.95" hidden="false" customHeight="true" outlineLevel="0" collapsed="false">
      <c r="A30" s="45"/>
      <c r="B30" s="36"/>
      <c r="C30" s="37" t="s">
        <v>48</v>
      </c>
      <c r="D30" s="48"/>
      <c r="E30" s="33" t="s">
        <v>49</v>
      </c>
      <c r="F30" s="34"/>
      <c r="G30" s="10"/>
      <c r="H30" s="10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10"/>
      <c r="H31" s="10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10"/>
      <c r="H32" s="10"/>
    </row>
    <row r="33" customFormat="false" ht="21.95" hidden="false" customHeight="true" outlineLevel="0" collapsed="false">
      <c r="A33" s="45"/>
      <c r="B33" s="36" t="n">
        <f aca="false">F33</f>
        <v>600</v>
      </c>
      <c r="C33" s="37" t="s">
        <v>53</v>
      </c>
      <c r="D33" s="38"/>
      <c r="E33" s="33"/>
      <c r="F33" s="34" t="n">
        <v>600</v>
      </c>
      <c r="G33" s="10"/>
      <c r="H33" s="10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10"/>
      <c r="H34" s="10"/>
    </row>
    <row r="35" customFormat="false" ht="21.95" hidden="false" customHeight="true" outlineLevel="0" collapsed="false">
      <c r="A35" s="50"/>
      <c r="B35" s="51"/>
      <c r="C35" s="52" t="s">
        <v>55</v>
      </c>
      <c r="D35" s="53"/>
      <c r="E35" s="54"/>
      <c r="F35" s="55"/>
      <c r="G35" s="10"/>
      <c r="H35" s="10"/>
    </row>
    <row r="36" customFormat="false" ht="21.95" hidden="false" customHeight="true" outlineLevel="0" collapsed="false">
      <c r="A36" s="50"/>
      <c r="B36" s="51" t="n">
        <f aca="false">F36</f>
        <v>8605</v>
      </c>
      <c r="C36" s="52" t="s">
        <v>56</v>
      </c>
      <c r="D36" s="53"/>
      <c r="E36" s="54"/>
      <c r="F36" s="55" t="n">
        <v>8605</v>
      </c>
      <c r="G36" s="10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11492.09</v>
      </c>
      <c r="C38" s="59"/>
      <c r="D38" s="60"/>
      <c r="E38" s="61"/>
      <c r="F38" s="58" t="n">
        <f aca="false">SUM(F20:F37)</f>
        <v>11492.09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2491310.21</v>
      </c>
      <c r="C39" s="64" t="s">
        <v>59</v>
      </c>
      <c r="D39" s="64"/>
      <c r="E39" s="65"/>
      <c r="F39" s="63" t="n">
        <f aca="false">F38+F19</f>
        <v>2491310.21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9" t="s">
        <v>9</v>
      </c>
      <c r="D41" s="19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70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76" t="n">
        <v>1596116</v>
      </c>
      <c r="B44" s="36" t="n">
        <f aca="false">F44</f>
        <v>11255</v>
      </c>
      <c r="C44" s="77"/>
      <c r="D44" s="78" t="s">
        <v>61</v>
      </c>
      <c r="E44" s="79" t="s">
        <v>62</v>
      </c>
      <c r="F44" s="80" t="n">
        <v>11255</v>
      </c>
      <c r="G44" s="56"/>
      <c r="H44" s="56"/>
    </row>
    <row r="45" customFormat="false" ht="18.95" hidden="false" customHeight="true" outlineLevel="0" collapsed="false">
      <c r="A45" s="81"/>
      <c r="B45" s="36"/>
      <c r="C45" s="77"/>
      <c r="D45" s="78" t="s">
        <v>63</v>
      </c>
      <c r="E45" s="79" t="s">
        <v>64</v>
      </c>
      <c r="F45" s="81"/>
      <c r="G45" s="56"/>
      <c r="H45" s="56"/>
    </row>
    <row r="46" customFormat="false" ht="18.95" hidden="false" customHeight="true" outlineLevel="0" collapsed="false">
      <c r="A46" s="82" t="n">
        <v>2743920</v>
      </c>
      <c r="B46" s="36" t="n">
        <f aca="false">F46</f>
        <v>22866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76" t="n">
        <v>3569280</v>
      </c>
      <c r="B47" s="36" t="n">
        <f aca="false">F47</f>
        <v>306050</v>
      </c>
      <c r="C47" s="83"/>
      <c r="D47" s="78" t="s">
        <v>67</v>
      </c>
      <c r="E47" s="79" t="s">
        <v>68</v>
      </c>
      <c r="F47" s="80" t="n">
        <v>306050</v>
      </c>
      <c r="G47" s="56"/>
      <c r="H47" s="56"/>
    </row>
    <row r="48" customFormat="false" ht="18.95" hidden="false" customHeight="true" outlineLevel="0" collapsed="false">
      <c r="A48" s="76"/>
      <c r="B48" s="36"/>
      <c r="C48" s="83"/>
      <c r="D48" s="78" t="s">
        <v>69</v>
      </c>
      <c r="E48" s="79"/>
      <c r="F48" s="80"/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76" t="n">
        <v>131100</v>
      </c>
      <c r="B49" s="36" t="n">
        <f aca="false">F49</f>
        <v>11210</v>
      </c>
      <c r="C49" s="83"/>
      <c r="D49" s="78" t="s">
        <v>70</v>
      </c>
      <c r="E49" s="79"/>
      <c r="F49" s="80" t="n">
        <v>11210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76" t="n">
        <v>2024520</v>
      </c>
      <c r="B50" s="36" t="n">
        <f aca="false">F50</f>
        <v>149460</v>
      </c>
      <c r="C50" s="83"/>
      <c r="D50" s="78" t="s">
        <v>71</v>
      </c>
      <c r="E50" s="79" t="s">
        <v>72</v>
      </c>
      <c r="F50" s="80" t="n">
        <v>1494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1435504</v>
      </c>
      <c r="B52" s="36" t="n">
        <f aca="false">F52</f>
        <v>18500</v>
      </c>
      <c r="C52" s="83"/>
      <c r="D52" s="89" t="s">
        <v>74</v>
      </c>
      <c r="E52" s="90" t="s">
        <v>47</v>
      </c>
      <c r="F52" s="91" t="n">
        <v>18500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F53</f>
        <v>80</v>
      </c>
      <c r="C53" s="88"/>
      <c r="D53" s="89" t="s">
        <v>75</v>
      </c>
      <c r="E53" s="90"/>
      <c r="F53" s="91" t="n">
        <v>80</v>
      </c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508400</v>
      </c>
      <c r="B54" s="36" t="n">
        <f aca="false">F54</f>
        <v>30913</v>
      </c>
      <c r="C54" s="88"/>
      <c r="D54" s="78" t="s">
        <v>76</v>
      </c>
      <c r="E54" s="79" t="s">
        <v>49</v>
      </c>
      <c r="F54" s="80" t="n">
        <v>30913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027860</v>
      </c>
      <c r="B56" s="36" t="n">
        <f aca="false">F56</f>
        <v>30655.6</v>
      </c>
      <c r="C56" s="83"/>
      <c r="D56" s="78" t="s">
        <v>79</v>
      </c>
      <c r="E56" s="79" t="s">
        <v>80</v>
      </c>
      <c r="F56" s="80" t="n">
        <v>30655.6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451000</v>
      </c>
      <c r="B58" s="36" t="n">
        <f aca="false">F58</f>
        <v>38184.56</v>
      </c>
      <c r="C58" s="83"/>
      <c r="D58" s="78" t="s">
        <v>83</v>
      </c>
      <c r="E58" s="79" t="s">
        <v>84</v>
      </c>
      <c r="F58" s="80" t="n">
        <v>38184.56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64000</v>
      </c>
      <c r="B59" s="36"/>
      <c r="C59" s="83"/>
      <c r="D59" s="78" t="s">
        <v>29</v>
      </c>
      <c r="E59" s="95" t="n">
        <v>560000</v>
      </c>
      <c r="F59" s="81"/>
      <c r="G59" s="56"/>
      <c r="H59" s="56"/>
    </row>
    <row r="60" customFormat="false" ht="18.95" hidden="false" customHeight="true" outlineLevel="0" collapsed="false">
      <c r="A60" s="96"/>
      <c r="B60" s="36"/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748300</v>
      </c>
      <c r="B61" s="36"/>
      <c r="C61" s="83"/>
      <c r="D61" s="78" t="s">
        <v>87</v>
      </c>
      <c r="E61" s="79" t="s">
        <v>88</v>
      </c>
      <c r="F61" s="81"/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2)</f>
        <v>22000000</v>
      </c>
      <c r="B63" s="98" t="n">
        <f aca="false">SUM(B44:B62)</f>
        <v>824968.16</v>
      </c>
      <c r="C63" s="99"/>
      <c r="D63" s="78"/>
      <c r="E63" s="79"/>
      <c r="F63" s="100" t="n">
        <f aca="false">SUM(F44:F62)</f>
        <v>824968.16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/>
      <c r="C65" s="83"/>
      <c r="D65" s="78" t="s">
        <v>31</v>
      </c>
      <c r="E65" s="79" t="s">
        <v>89</v>
      </c>
      <c r="F65" s="81"/>
      <c r="G65" s="56"/>
      <c r="H65" s="56"/>
    </row>
    <row r="66" customFormat="false" ht="18.95" hidden="false" customHeight="true" outlineLevel="0" collapsed="false">
      <c r="A66" s="101"/>
      <c r="B66" s="36"/>
      <c r="C66" s="83"/>
      <c r="D66" s="78" t="s">
        <v>90</v>
      </c>
      <c r="E66" s="79" t="s">
        <v>40</v>
      </c>
      <c r="F66" s="103"/>
      <c r="G66" s="56"/>
      <c r="H66" s="56"/>
    </row>
    <row r="67" customFormat="false" ht="18.95" hidden="false" customHeight="true" outlineLevel="0" collapsed="false">
      <c r="A67" s="101"/>
      <c r="B67" s="36" t="n">
        <f aca="false">F67</f>
        <v>116972.79</v>
      </c>
      <c r="C67" s="83"/>
      <c r="D67" s="78" t="s">
        <v>91</v>
      </c>
      <c r="E67" s="79" t="s">
        <v>36</v>
      </c>
      <c r="F67" s="103" t="n">
        <v>116972.79</v>
      </c>
      <c r="G67" s="56"/>
      <c r="H67" s="56"/>
    </row>
    <row r="68" customFormat="false" ht="18.95" hidden="false" customHeight="true" outlineLevel="0" collapsed="false">
      <c r="A68" s="101"/>
      <c r="B68" s="36"/>
      <c r="C68" s="83"/>
      <c r="D68" s="78" t="s">
        <v>92</v>
      </c>
      <c r="E68" s="79" t="s">
        <v>44</v>
      </c>
      <c r="F68" s="103"/>
      <c r="G68" s="56"/>
      <c r="H68" s="56"/>
    </row>
    <row r="69" customFormat="false" ht="18.95" hidden="false" customHeight="true" outlineLevel="0" collapsed="false">
      <c r="A69" s="101"/>
      <c r="B69" s="36" t="n">
        <f aca="false">F69</f>
        <v>582150</v>
      </c>
      <c r="C69" s="83"/>
      <c r="D69" s="104" t="s">
        <v>93</v>
      </c>
      <c r="E69" s="79" t="s">
        <v>94</v>
      </c>
      <c r="F69" s="103" t="n">
        <v>58215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F70</f>
        <v>2600</v>
      </c>
      <c r="C70" s="83"/>
      <c r="D70" s="104" t="s">
        <v>95</v>
      </c>
      <c r="E70" s="79" t="s">
        <v>96</v>
      </c>
      <c r="F70" s="81" t="n">
        <v>2600</v>
      </c>
      <c r="G70" s="56"/>
      <c r="H70" s="56"/>
    </row>
    <row r="71" customFormat="false" ht="18.95" hidden="false" customHeight="true" outlineLevel="0" collapsed="false">
      <c r="A71" s="101"/>
      <c r="B71" s="105" t="n">
        <f aca="false">F71</f>
        <v>8605</v>
      </c>
      <c r="C71" s="83"/>
      <c r="D71" s="104" t="s">
        <v>97</v>
      </c>
      <c r="E71" s="79"/>
      <c r="F71" s="106" t="n">
        <v>8605</v>
      </c>
      <c r="G71" s="56"/>
      <c r="H71" s="56"/>
    </row>
    <row r="72" customFormat="false" ht="18.95" hidden="false" customHeight="true" outlineLevel="0" collapsed="false">
      <c r="A72" s="107"/>
      <c r="B72" s="108" t="n">
        <f aca="false">SUM(B64:B71)</f>
        <v>710327.79</v>
      </c>
      <c r="C72" s="88"/>
      <c r="D72" s="109"/>
      <c r="E72" s="90"/>
      <c r="F72" s="110" t="n">
        <f aca="false">SUM(F65:F71)</f>
        <v>710327.79</v>
      </c>
      <c r="G72" s="56"/>
      <c r="H72" s="56"/>
    </row>
    <row r="73" customFormat="false" ht="18.95" hidden="false" customHeight="true" outlineLevel="0" collapsed="false">
      <c r="A73" s="111"/>
      <c r="B73" s="112" t="n">
        <f aca="false">B63+B72</f>
        <v>1535295.95</v>
      </c>
      <c r="C73" s="113" t="s">
        <v>98</v>
      </c>
      <c r="D73" s="113"/>
      <c r="E73" s="90"/>
      <c r="F73" s="112" t="n">
        <f aca="false">F63+F72</f>
        <v>1535295.95</v>
      </c>
      <c r="G73" s="56"/>
      <c r="H73" s="56"/>
    </row>
    <row r="74" customFormat="false" ht="18.95" hidden="false" customHeight="true" outlineLevel="0" collapsed="false">
      <c r="A74" s="111"/>
      <c r="B74" s="114"/>
      <c r="C74" s="113" t="s">
        <v>99</v>
      </c>
      <c r="D74" s="113"/>
      <c r="E74" s="79"/>
      <c r="F74" s="115"/>
      <c r="G74" s="56"/>
      <c r="H74" s="56"/>
      <c r="I74" s="116"/>
    </row>
    <row r="75" customFormat="false" ht="18.95" hidden="false" customHeight="true" outlineLevel="0" collapsed="false">
      <c r="A75" s="101"/>
      <c r="B75" s="117"/>
      <c r="C75" s="113" t="s">
        <v>100</v>
      </c>
      <c r="D75" s="113"/>
      <c r="E75" s="79"/>
      <c r="F75" s="103"/>
      <c r="G75" s="56"/>
      <c r="H75" s="56"/>
    </row>
    <row r="76" customFormat="false" ht="18.95" hidden="false" customHeight="true" outlineLevel="0" collapsed="false">
      <c r="A76" s="101"/>
      <c r="B76" s="118"/>
      <c r="C76" s="119" t="s">
        <v>101</v>
      </c>
      <c r="D76" s="119"/>
      <c r="E76" s="79"/>
      <c r="F76" s="120"/>
      <c r="G76" s="56"/>
      <c r="H76" s="56"/>
    </row>
    <row r="77" customFormat="false" ht="18.95" hidden="false" customHeight="true" outlineLevel="0" collapsed="false">
      <c r="A77" s="121"/>
      <c r="B77" s="122" t="n">
        <f aca="false">B9+B39-B73</f>
        <v>17816202.22</v>
      </c>
      <c r="C77" s="123" t="s">
        <v>102</v>
      </c>
      <c r="D77" s="123"/>
      <c r="E77" s="124"/>
      <c r="F77" s="122" t="n">
        <f aca="false">F9+F39-F73</f>
        <v>17816202.22</v>
      </c>
      <c r="G77" s="56"/>
      <c r="H77" s="56" t="n">
        <f aca="false">B77-F77</f>
        <v>0</v>
      </c>
      <c r="L77" s="116"/>
    </row>
    <row r="78" customFormat="false" ht="18.95" hidden="false" customHeight="true" outlineLevel="0" collapsed="false">
      <c r="A78" s="125"/>
      <c r="B78" s="126"/>
      <c r="C78" s="127"/>
      <c r="D78" s="127"/>
      <c r="E78" s="128"/>
      <c r="F78" s="126"/>
      <c r="G78" s="56"/>
      <c r="H78" s="56"/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3:D73"/>
    <mergeCell ref="C74:D74"/>
    <mergeCell ref="C75:D75"/>
    <mergeCell ref="C76:D76"/>
    <mergeCell ref="C77:D77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39375" right="0.39375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3.99"/>
    <col collapsed="false" customWidth="true" hidden="false" outlineLevel="0" max="2" min="2" style="153" width="14.41"/>
    <col collapsed="false" customWidth="true" hidden="false" outlineLevel="0" max="3" min="3" style="153" width="6.56"/>
    <col collapsed="false" customWidth="true" hidden="false" outlineLevel="0" max="4" min="4" style="153" width="33.41"/>
    <col collapsed="false" customWidth="true" hidden="false" outlineLevel="0" max="5" min="5" style="153" width="11.28"/>
    <col collapsed="false" customWidth="true" hidden="false" outlineLevel="0" max="6" min="6" style="153" width="16.56"/>
    <col collapsed="false" customWidth="false" hidden="false" outlineLevel="0" max="7" min="7" style="153" width="9.14"/>
    <col collapsed="false" customWidth="true" hidden="false" outlineLevel="0" max="8" min="8" style="153" width="12.85"/>
    <col collapsed="false" customWidth="true" hidden="false" outlineLevel="0" max="10" min="9" style="153" width="13.99"/>
    <col collapsed="false" customWidth="false" hidden="false" outlineLevel="0" max="12" min="11" style="153" width="9.14"/>
    <col collapsed="false" customWidth="true" hidden="false" outlineLevel="0" max="13" min="13" style="153" width="10.28"/>
    <col collapsed="false" customWidth="false" hidden="false" outlineLevel="0" max="257" min="14" style="153" width="9.14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54"/>
      <c r="H1" s="154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54"/>
      <c r="H2" s="154"/>
    </row>
    <row r="3" customFormat="false" ht="18.95" hidden="false" customHeight="true" outlineLevel="0" collapsed="false">
      <c r="A3" s="155"/>
      <c r="B3" s="155"/>
      <c r="C3" s="155"/>
      <c r="D3" s="155"/>
      <c r="E3" s="4" t="s">
        <v>124</v>
      </c>
      <c r="F3" s="156"/>
      <c r="G3" s="154"/>
      <c r="H3" s="154"/>
    </row>
    <row r="4" customFormat="false" ht="18.95" hidden="false" customHeight="true" outlineLevel="0" collapsed="false">
      <c r="A4" s="6" t="s">
        <v>125</v>
      </c>
      <c r="B4" s="6"/>
      <c r="C4" s="6"/>
      <c r="D4" s="6"/>
      <c r="E4" s="6"/>
      <c r="F4" s="6"/>
      <c r="G4" s="154"/>
      <c r="H4" s="154"/>
    </row>
    <row r="5" customFormat="false" ht="18.95" hidden="false" customHeight="true" outlineLevel="0" collapsed="false">
      <c r="A5" s="157"/>
      <c r="B5" s="157"/>
      <c r="C5" s="157"/>
      <c r="D5" s="8" t="s">
        <v>155</v>
      </c>
      <c r="E5" s="8"/>
      <c r="F5" s="158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60"/>
      <c r="D6" s="160"/>
      <c r="E6" s="161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162"/>
      <c r="D8" s="162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6"/>
      <c r="B9" s="164" t="n">
        <v>16860187.96</v>
      </c>
      <c r="C9" s="26" t="s">
        <v>13</v>
      </c>
      <c r="D9" s="165"/>
      <c r="E9" s="18"/>
      <c r="F9" s="166" t="n">
        <v>24786329.06</v>
      </c>
      <c r="G9" s="56" t="n">
        <f aca="false">A9-E9</f>
        <v>0</v>
      </c>
      <c r="H9" s="56"/>
    </row>
    <row r="10" customFormat="false" ht="21.95" hidden="false" customHeight="true" outlineLevel="0" collapsed="false">
      <c r="A10" s="167"/>
      <c r="B10" s="168"/>
      <c r="C10" s="31" t="s">
        <v>127</v>
      </c>
      <c r="D10" s="169"/>
      <c r="E10" s="170"/>
      <c r="F10" s="171"/>
      <c r="G10" s="56"/>
      <c r="H10" s="56"/>
    </row>
    <row r="11" customFormat="false" ht="21.95" hidden="false" customHeight="true" outlineLevel="0" collapsed="false">
      <c r="A11" s="172" t="n">
        <v>301000</v>
      </c>
      <c r="B11" s="173" t="n">
        <f aca="false">327926.55+15849.34+8491.16</f>
        <v>352267.05</v>
      </c>
      <c r="C11" s="37" t="s">
        <v>15</v>
      </c>
      <c r="D11" s="174"/>
      <c r="E11" s="170" t="s">
        <v>16</v>
      </c>
      <c r="F11" s="173" t="n">
        <v>8491.16</v>
      </c>
      <c r="G11" s="56"/>
      <c r="H11" s="56"/>
    </row>
    <row r="12" customFormat="false" ht="21.95" hidden="false" customHeight="true" outlineLevel="0" collapsed="false">
      <c r="A12" s="172" t="n">
        <v>76400</v>
      </c>
      <c r="B12" s="173" t="n">
        <f aca="false">63792+3303+619</f>
        <v>67714</v>
      </c>
      <c r="C12" s="37" t="s">
        <v>17</v>
      </c>
      <c r="D12" s="174"/>
      <c r="E12" s="170" t="s">
        <v>18</v>
      </c>
      <c r="F12" s="173" t="n">
        <v>619</v>
      </c>
      <c r="G12" s="56"/>
      <c r="H12" s="56"/>
    </row>
    <row r="13" customFormat="false" ht="21.95" hidden="false" customHeight="true" outlineLevel="0" collapsed="false">
      <c r="A13" s="172" t="n">
        <v>142000</v>
      </c>
      <c r="B13" s="173" t="n">
        <f aca="false">91419.25+71503.62</f>
        <v>162922.87</v>
      </c>
      <c r="C13" s="37" t="s">
        <v>19</v>
      </c>
      <c r="D13" s="174"/>
      <c r="E13" s="170" t="s">
        <v>20</v>
      </c>
      <c r="F13" s="173" t="n">
        <v>71503.62</v>
      </c>
      <c r="G13" s="56"/>
      <c r="H13" s="56"/>
    </row>
    <row r="14" customFormat="false" ht="21.95" hidden="false" customHeight="true" outlineLevel="0" collapsed="false">
      <c r="A14" s="172"/>
      <c r="B14" s="173"/>
      <c r="C14" s="37" t="s">
        <v>21</v>
      </c>
      <c r="D14" s="174"/>
      <c r="E14" s="170" t="s">
        <v>22</v>
      </c>
      <c r="F14" s="173"/>
      <c r="G14" s="56"/>
      <c r="H14" s="56"/>
    </row>
    <row r="15" customFormat="false" ht="21.95" hidden="false" customHeight="true" outlineLevel="0" collapsed="false">
      <c r="A15" s="172" t="n">
        <v>45600</v>
      </c>
      <c r="B15" s="173" t="n">
        <f aca="false">73950+100</f>
        <v>74050</v>
      </c>
      <c r="C15" s="37" t="s">
        <v>23</v>
      </c>
      <c r="D15" s="174"/>
      <c r="E15" s="170" t="s">
        <v>24</v>
      </c>
      <c r="F15" s="173" t="n">
        <v>100</v>
      </c>
      <c r="G15" s="56"/>
      <c r="H15" s="56"/>
    </row>
    <row r="16" customFormat="false" ht="21.95" hidden="false" customHeight="true" outlineLevel="0" collapsed="false">
      <c r="A16" s="172"/>
      <c r="B16" s="173"/>
      <c r="C16" s="37" t="s">
        <v>25</v>
      </c>
      <c r="D16" s="174"/>
      <c r="E16" s="170" t="s">
        <v>26</v>
      </c>
      <c r="F16" s="173"/>
      <c r="G16" s="56"/>
      <c r="H16" s="56"/>
    </row>
    <row r="17" customFormat="false" ht="21.95" hidden="false" customHeight="true" outlineLevel="0" collapsed="false">
      <c r="A17" s="172" t="n">
        <v>17435000</v>
      </c>
      <c r="B17" s="173" t="n">
        <f aca="false">10460934.06+1495920.04+797629.82</f>
        <v>12754483.92</v>
      </c>
      <c r="C17" s="37" t="s">
        <v>27</v>
      </c>
      <c r="D17" s="174"/>
      <c r="E17" s="170" t="s">
        <v>28</v>
      </c>
      <c r="F17" s="173" t="n">
        <v>797629.82</v>
      </c>
      <c r="G17" s="56"/>
      <c r="H17" s="56"/>
    </row>
    <row r="18" customFormat="false" ht="21.95" hidden="false" customHeight="true" outlineLevel="0" collapsed="false">
      <c r="A18" s="175" t="n">
        <v>4000000</v>
      </c>
      <c r="B18" s="173" t="n">
        <f aca="false">18518042+591000+2138609</f>
        <v>21247651</v>
      </c>
      <c r="C18" s="26" t="s">
        <v>29</v>
      </c>
      <c r="D18" s="165"/>
      <c r="E18" s="176" t="s">
        <v>30</v>
      </c>
      <c r="F18" s="173" t="n">
        <v>2138609</v>
      </c>
      <c r="G18" s="56"/>
      <c r="H18" s="56"/>
    </row>
    <row r="19" customFormat="false" ht="21.95" hidden="false" customHeight="true" outlineLevel="0" collapsed="false">
      <c r="A19" s="177" t="n">
        <f aca="false">SUM(A11:A18)</f>
        <v>22000000</v>
      </c>
      <c r="B19" s="178" t="n">
        <f aca="false">SUM(B11:B18)</f>
        <v>34659088.84</v>
      </c>
      <c r="C19" s="37"/>
      <c r="D19" s="179"/>
      <c r="E19" s="170"/>
      <c r="F19" s="178" t="n">
        <f aca="false">SUM(F11:F18)</f>
        <v>3016952.6</v>
      </c>
      <c r="G19" s="56"/>
      <c r="H19" s="56"/>
    </row>
    <row r="20" customFormat="false" ht="21.95" hidden="false" customHeight="true" outlineLevel="0" collapsed="false">
      <c r="A20" s="180"/>
      <c r="B20" s="173" t="n">
        <f aca="false">374266.88+10949.17</f>
        <v>385216.05</v>
      </c>
      <c r="C20" s="26" t="s">
        <v>35</v>
      </c>
      <c r="D20" s="165"/>
      <c r="E20" s="176" t="s">
        <v>36</v>
      </c>
      <c r="F20" s="173"/>
      <c r="G20" s="56"/>
      <c r="H20" s="56"/>
    </row>
    <row r="21" customFormat="false" ht="21.95" hidden="false" customHeight="true" outlineLevel="0" collapsed="false">
      <c r="A21" s="181"/>
      <c r="B21" s="173" t="n">
        <f aca="false">44531+36857</f>
        <v>81388</v>
      </c>
      <c r="C21" s="37" t="s">
        <v>37</v>
      </c>
      <c r="D21" s="174"/>
      <c r="E21" s="170" t="s">
        <v>38</v>
      </c>
      <c r="F21" s="182"/>
      <c r="G21" s="56"/>
      <c r="H21" s="56"/>
    </row>
    <row r="22" customFormat="false" ht="21.95" hidden="false" customHeight="true" outlineLevel="0" collapsed="false">
      <c r="A22" s="181"/>
      <c r="B22" s="173" t="n">
        <f aca="false">1928+8120</f>
        <v>10048</v>
      </c>
      <c r="C22" s="37" t="s">
        <v>39</v>
      </c>
      <c r="D22" s="174"/>
      <c r="E22" s="170" t="s">
        <v>40</v>
      </c>
      <c r="F22" s="173"/>
      <c r="G22" s="56"/>
      <c r="H22" s="56"/>
    </row>
    <row r="23" customFormat="false" ht="21.95" hidden="false" customHeight="true" outlineLevel="0" collapsed="false">
      <c r="A23" s="181"/>
      <c r="B23" s="173" t="n">
        <f aca="false">3682</f>
        <v>3682</v>
      </c>
      <c r="C23" s="37" t="s">
        <v>128</v>
      </c>
      <c r="D23" s="174"/>
      <c r="E23" s="170"/>
      <c r="F23" s="173"/>
      <c r="G23" s="56"/>
      <c r="H23" s="56"/>
    </row>
    <row r="24" customFormat="false" ht="21.95" hidden="false" customHeight="true" outlineLevel="0" collapsed="false">
      <c r="A24" s="181"/>
      <c r="B24" s="173" t="n">
        <v>20091.7</v>
      </c>
      <c r="C24" s="37" t="s">
        <v>129</v>
      </c>
      <c r="D24" s="174"/>
      <c r="E24" s="170"/>
      <c r="F24" s="173"/>
      <c r="G24" s="56"/>
      <c r="H24" s="56"/>
    </row>
    <row r="25" customFormat="false" ht="21.95" hidden="false" customHeight="true" outlineLevel="0" collapsed="false">
      <c r="A25" s="181"/>
      <c r="B25" s="173" t="n">
        <v>75600</v>
      </c>
      <c r="C25" s="37" t="s">
        <v>43</v>
      </c>
      <c r="D25" s="174"/>
      <c r="E25" s="170" t="s">
        <v>44</v>
      </c>
      <c r="F25" s="173"/>
      <c r="G25" s="56"/>
      <c r="H25" s="56"/>
    </row>
    <row r="26" customFormat="false" ht="21.95" hidden="false" customHeight="true" outlineLevel="0" collapsed="false">
      <c r="A26" s="181"/>
      <c r="B26" s="173" t="n">
        <f aca="false">2579020</f>
        <v>2579020</v>
      </c>
      <c r="C26" s="37" t="s">
        <v>45</v>
      </c>
      <c r="D26" s="179"/>
      <c r="E26" s="170"/>
      <c r="F26" s="173"/>
      <c r="G26" s="56"/>
      <c r="H26" s="56"/>
    </row>
    <row r="27" customFormat="false" ht="21.95" hidden="false" customHeight="true" outlineLevel="0" collapsed="false">
      <c r="A27" s="181"/>
      <c r="B27" s="173" t="n">
        <f aca="false">3310</f>
        <v>3310</v>
      </c>
      <c r="C27" s="37" t="s">
        <v>147</v>
      </c>
      <c r="D27" s="179"/>
      <c r="E27" s="170" t="s">
        <v>47</v>
      </c>
      <c r="F27" s="173"/>
      <c r="G27" s="56"/>
      <c r="H27" s="56"/>
    </row>
    <row r="28" customFormat="false" ht="21.95" hidden="false" customHeight="true" outlineLevel="0" collapsed="false">
      <c r="A28" s="181"/>
      <c r="B28" s="173" t="n">
        <f aca="false">0.1</f>
        <v>0.1</v>
      </c>
      <c r="C28" s="37" t="s">
        <v>148</v>
      </c>
      <c r="D28" s="179"/>
      <c r="E28" s="170" t="s">
        <v>51</v>
      </c>
      <c r="F28" s="171"/>
      <c r="G28" s="56"/>
      <c r="H28" s="56"/>
    </row>
    <row r="29" customFormat="false" ht="21.95" hidden="false" customHeight="true" outlineLevel="0" collapsed="false">
      <c r="A29" s="181"/>
      <c r="B29" s="173" t="n">
        <f aca="false">190</f>
        <v>190</v>
      </c>
      <c r="C29" s="37" t="s">
        <v>61</v>
      </c>
      <c r="D29" s="183"/>
      <c r="E29" s="170"/>
      <c r="F29" s="171"/>
      <c r="G29" s="56"/>
      <c r="H29" s="56"/>
    </row>
    <row r="30" customFormat="false" ht="21.95" hidden="false" customHeight="true" outlineLevel="0" collapsed="false">
      <c r="A30" s="181"/>
      <c r="B30" s="173" t="n">
        <f aca="false">3800</f>
        <v>3800</v>
      </c>
      <c r="C30" s="37" t="s">
        <v>149</v>
      </c>
      <c r="D30" s="183"/>
      <c r="E30" s="170"/>
      <c r="F30" s="171"/>
      <c r="G30" s="56"/>
      <c r="H30" s="56"/>
    </row>
    <row r="31" customFormat="false" ht="21.95" hidden="false" customHeight="true" outlineLevel="0" collapsed="false">
      <c r="A31" s="181"/>
      <c r="B31" s="173" t="n">
        <f aca="false">3990</f>
        <v>3990</v>
      </c>
      <c r="C31" s="49" t="s">
        <v>150</v>
      </c>
      <c r="D31" s="174"/>
      <c r="E31" s="170"/>
      <c r="F31" s="171"/>
      <c r="G31" s="56"/>
      <c r="H31" s="56"/>
    </row>
    <row r="32" customFormat="false" ht="21.95" hidden="false" customHeight="true" outlineLevel="0" collapsed="false">
      <c r="A32" s="189"/>
      <c r="B32" s="190" t="n">
        <f aca="false">SUM(B20:B31)</f>
        <v>3166335.85</v>
      </c>
      <c r="C32" s="191"/>
      <c r="D32" s="192"/>
      <c r="E32" s="193"/>
      <c r="F32" s="190" t="n">
        <f aca="false">SUM(F20:F31)</f>
        <v>0</v>
      </c>
      <c r="G32" s="56"/>
      <c r="H32" s="56"/>
    </row>
    <row r="33" customFormat="false" ht="21.95" hidden="false" customHeight="true" outlineLevel="0" collapsed="false">
      <c r="A33" s="194" t="n">
        <f aca="false">A19+A32</f>
        <v>22000000</v>
      </c>
      <c r="B33" s="195" t="n">
        <f aca="false">B19+B32</f>
        <v>37825424.69</v>
      </c>
      <c r="C33" s="64" t="s">
        <v>59</v>
      </c>
      <c r="D33" s="64"/>
      <c r="E33" s="196"/>
      <c r="F33" s="195" t="n">
        <f aca="false">F32+F19</f>
        <v>3016952.6</v>
      </c>
      <c r="G33" s="56"/>
      <c r="H33" s="56"/>
    </row>
    <row r="34" s="262" customFormat="true" ht="21.95" hidden="false" customHeight="true" outlineLevel="0" collapsed="false">
      <c r="A34" s="259"/>
      <c r="B34" s="259"/>
      <c r="C34" s="260"/>
      <c r="D34" s="260"/>
      <c r="E34" s="261"/>
      <c r="F34" s="259"/>
      <c r="G34" s="56"/>
      <c r="H34" s="56"/>
    </row>
    <row r="35" s="262" customFormat="true" ht="21.95" hidden="false" customHeight="true" outlineLevel="0" collapsed="false">
      <c r="A35" s="259"/>
      <c r="B35" s="259"/>
      <c r="C35" s="260"/>
      <c r="D35" s="260"/>
      <c r="E35" s="261"/>
      <c r="F35" s="259"/>
      <c r="G35" s="56"/>
      <c r="H35" s="56"/>
    </row>
    <row r="36" s="262" customFormat="true" ht="21.95" hidden="false" customHeight="true" outlineLevel="0" collapsed="false">
      <c r="A36" s="259"/>
      <c r="B36" s="259"/>
      <c r="C36" s="260"/>
      <c r="D36" s="260"/>
      <c r="E36" s="261"/>
      <c r="F36" s="259"/>
      <c r="G36" s="56"/>
      <c r="H36" s="56"/>
    </row>
    <row r="37" s="262" customFormat="true" ht="21.95" hidden="false" customHeight="true" outlineLevel="0" collapsed="false">
      <c r="A37" s="259"/>
      <c r="B37" s="259"/>
      <c r="C37" s="260"/>
      <c r="D37" s="260"/>
      <c r="E37" s="261"/>
      <c r="F37" s="259"/>
      <c r="G37" s="56"/>
      <c r="H37" s="56"/>
    </row>
    <row r="38" s="262" customFormat="true" ht="21.95" hidden="false" customHeight="true" outlineLevel="0" collapsed="false">
      <c r="A38" s="259"/>
      <c r="B38" s="259"/>
      <c r="C38" s="260"/>
      <c r="D38" s="260"/>
      <c r="E38" s="261"/>
      <c r="F38" s="259"/>
      <c r="G38" s="56"/>
      <c r="H38" s="56"/>
    </row>
    <row r="39" s="262" customFormat="true" ht="21.95" hidden="false" customHeight="true" outlineLevel="0" collapsed="false">
      <c r="A39" s="259"/>
      <c r="B39" s="259"/>
      <c r="C39" s="260"/>
      <c r="D39" s="260"/>
      <c r="E39" s="261"/>
      <c r="F39" s="259"/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196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162"/>
      <c r="D42" s="162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97"/>
      <c r="B43" s="198"/>
      <c r="C43" s="72" t="s">
        <v>60</v>
      </c>
      <c r="D43" s="199"/>
      <c r="E43" s="200"/>
      <c r="F43" s="201"/>
      <c r="G43" s="56"/>
      <c r="H43" s="56"/>
    </row>
    <row r="44" customFormat="false" ht="18.95" hidden="false" customHeight="true" outlineLevel="0" collapsed="false">
      <c r="A44" s="202" t="n">
        <v>1043240</v>
      </c>
      <c r="B44" s="173" t="n">
        <f aca="false">496130+11965+11965</f>
        <v>520060</v>
      </c>
      <c r="C44" s="203"/>
      <c r="D44" s="78" t="s">
        <v>61</v>
      </c>
      <c r="E44" s="204" t="s">
        <v>62</v>
      </c>
      <c r="F44" s="205" t="n">
        <v>11965</v>
      </c>
      <c r="G44" s="56"/>
      <c r="H44" s="56"/>
    </row>
    <row r="45" customFormat="false" ht="18.95" hidden="false" customHeight="true" outlineLevel="0" collapsed="false">
      <c r="A45" s="206"/>
      <c r="B45" s="173" t="n">
        <f aca="false">4532420+144540+157000</f>
        <v>4833960</v>
      </c>
      <c r="C45" s="203"/>
      <c r="D45" s="78" t="s">
        <v>63</v>
      </c>
      <c r="E45" s="204" t="s">
        <v>64</v>
      </c>
      <c r="F45" s="206" t="n">
        <v>157000</v>
      </c>
      <c r="G45" s="56"/>
      <c r="H45" s="56"/>
    </row>
    <row r="46" customFormat="false" ht="18.95" hidden="false" customHeight="true" outlineLevel="0" collapsed="false">
      <c r="A46" s="207" t="n">
        <v>2743920</v>
      </c>
      <c r="B46" s="173" t="n">
        <f aca="false">1829280+228660+228660</f>
        <v>2286600</v>
      </c>
      <c r="C46" s="208"/>
      <c r="D46" s="78" t="s">
        <v>131</v>
      </c>
      <c r="E46" s="204" t="s">
        <v>66</v>
      </c>
      <c r="F46" s="205" t="n">
        <v>228660</v>
      </c>
      <c r="G46" s="56"/>
      <c r="H46" s="56"/>
    </row>
    <row r="47" customFormat="false" ht="18.95" hidden="false" customHeight="true" outlineLevel="0" collapsed="false">
      <c r="A47" s="209" t="n">
        <v>4417400</v>
      </c>
      <c r="B47" s="173" t="n">
        <f aca="false">2246631+256230+278578</f>
        <v>2781439</v>
      </c>
      <c r="C47" s="208"/>
      <c r="D47" s="78" t="s">
        <v>132</v>
      </c>
      <c r="E47" s="204" t="s">
        <v>68</v>
      </c>
      <c r="F47" s="205" t="n">
        <v>278578</v>
      </c>
      <c r="G47" s="56"/>
      <c r="H47" s="56"/>
    </row>
    <row r="48" customFormat="false" ht="18.95" hidden="false" customHeight="true" outlineLevel="0" collapsed="false">
      <c r="A48" s="202"/>
      <c r="B48" s="173" t="n">
        <f aca="false">340330+34800</f>
        <v>375130</v>
      </c>
      <c r="C48" s="208"/>
      <c r="D48" s="78" t="s">
        <v>69</v>
      </c>
      <c r="E48" s="204"/>
      <c r="F48" s="205"/>
      <c r="G48" s="56"/>
      <c r="H48" s="210"/>
      <c r="I48" s="211"/>
      <c r="J48" s="212"/>
      <c r="K48" s="212"/>
    </row>
    <row r="49" customFormat="false" ht="18.95" hidden="false" customHeight="true" outlineLevel="0" collapsed="false">
      <c r="A49" s="209" t="n">
        <v>140100</v>
      </c>
      <c r="B49" s="173" t="n">
        <f aca="false">111975+12285+12285</f>
        <v>136545</v>
      </c>
      <c r="C49" s="208"/>
      <c r="D49" s="78" t="s">
        <v>70</v>
      </c>
      <c r="E49" s="204"/>
      <c r="F49" s="205" t="n">
        <v>12285</v>
      </c>
      <c r="G49" s="56"/>
      <c r="H49" s="210"/>
      <c r="I49" s="211"/>
      <c r="J49" s="210"/>
      <c r="K49" s="210"/>
    </row>
    <row r="50" customFormat="false" ht="18.95" hidden="false" customHeight="true" outlineLevel="0" collapsed="false">
      <c r="A50" s="202" t="n">
        <v>2623600</v>
      </c>
      <c r="B50" s="173" t="n">
        <f aca="false">1259080+163660+163660</f>
        <v>1586400</v>
      </c>
      <c r="C50" s="208"/>
      <c r="D50" s="78" t="s">
        <v>71</v>
      </c>
      <c r="E50" s="204" t="s">
        <v>72</v>
      </c>
      <c r="F50" s="205" t="n">
        <v>163660</v>
      </c>
      <c r="G50" s="56"/>
      <c r="H50" s="210"/>
      <c r="I50" s="211"/>
      <c r="J50" s="210"/>
      <c r="K50" s="210"/>
    </row>
    <row r="51" customFormat="false" ht="18.95" hidden="false" customHeight="true" outlineLevel="0" collapsed="false">
      <c r="A51" s="213" t="n">
        <v>779400</v>
      </c>
      <c r="B51" s="173" t="n">
        <f aca="false">172349+39285+17849</f>
        <v>229483</v>
      </c>
      <c r="C51" s="208"/>
      <c r="D51" s="89" t="s">
        <v>74</v>
      </c>
      <c r="E51" s="215" t="s">
        <v>47</v>
      </c>
      <c r="F51" s="216" t="n">
        <v>17849</v>
      </c>
      <c r="G51" s="56"/>
      <c r="H51" s="210"/>
      <c r="I51" s="211"/>
      <c r="J51" s="210"/>
      <c r="K51" s="210"/>
    </row>
    <row r="52" customFormat="false" ht="18.95" hidden="false" customHeight="true" outlineLevel="0" collapsed="false">
      <c r="A52" s="213"/>
      <c r="B52" s="173" t="n">
        <f aca="false">193310+30800</f>
        <v>224110</v>
      </c>
      <c r="C52" s="214"/>
      <c r="D52" s="89" t="s">
        <v>75</v>
      </c>
      <c r="E52" s="215"/>
      <c r="F52" s="216"/>
      <c r="G52" s="56"/>
      <c r="H52" s="210"/>
      <c r="I52" s="211"/>
      <c r="J52" s="210"/>
      <c r="K52" s="210"/>
    </row>
    <row r="53" customFormat="false" ht="18.95" hidden="false" customHeight="true" outlineLevel="0" collapsed="false">
      <c r="A53" s="217" t="n">
        <v>4179600</v>
      </c>
      <c r="B53" s="173" t="n">
        <f aca="false">1030270+43068+112288</f>
        <v>1185626</v>
      </c>
      <c r="C53" s="214"/>
      <c r="D53" s="78" t="s">
        <v>76</v>
      </c>
      <c r="E53" s="204" t="s">
        <v>49</v>
      </c>
      <c r="F53" s="205" t="n">
        <v>112288</v>
      </c>
      <c r="G53" s="56"/>
      <c r="H53" s="210"/>
      <c r="I53" s="211"/>
      <c r="J53" s="210"/>
      <c r="K53" s="210"/>
    </row>
    <row r="54" customFormat="false" ht="18.95" hidden="false" customHeight="true" outlineLevel="0" collapsed="false">
      <c r="A54" s="217" t="n">
        <v>2175440</v>
      </c>
      <c r="B54" s="173" t="n">
        <f aca="false">920180.46+85392.8+117115.76</f>
        <v>1122689.02</v>
      </c>
      <c r="C54" s="208"/>
      <c r="D54" s="78" t="s">
        <v>79</v>
      </c>
      <c r="E54" s="204" t="s">
        <v>80</v>
      </c>
      <c r="F54" s="205" t="n">
        <v>117115.76</v>
      </c>
      <c r="G54" s="56"/>
      <c r="H54" s="210"/>
      <c r="I54" s="211"/>
      <c r="J54" s="210"/>
      <c r="K54" s="210"/>
    </row>
    <row r="55" customFormat="false" ht="18.95" hidden="false" customHeight="true" outlineLevel="0" collapsed="false">
      <c r="A55" s="217"/>
      <c r="B55" s="173" t="n">
        <v>20000</v>
      </c>
      <c r="C55" s="208"/>
      <c r="D55" s="78" t="s">
        <v>81</v>
      </c>
      <c r="E55" s="204"/>
      <c r="F55" s="205" t="n">
        <v>20000</v>
      </c>
      <c r="G55" s="56"/>
      <c r="H55" s="210"/>
      <c r="I55" s="211"/>
      <c r="J55" s="210"/>
      <c r="K55" s="210"/>
    </row>
    <row r="56" customFormat="false" ht="18.95" hidden="false" customHeight="true" outlineLevel="0" collapsed="false">
      <c r="A56" s="217" t="n">
        <v>501000</v>
      </c>
      <c r="B56" s="173" t="n">
        <f aca="false">262393.24+40479.19+41045.83</f>
        <v>343918.26</v>
      </c>
      <c r="C56" s="208"/>
      <c r="D56" s="78" t="s">
        <v>83</v>
      </c>
      <c r="E56" s="204" t="s">
        <v>84</v>
      </c>
      <c r="F56" s="205" t="n">
        <v>41045.83</v>
      </c>
      <c r="G56" s="56"/>
      <c r="H56" s="210"/>
      <c r="I56" s="212"/>
      <c r="J56" s="210"/>
      <c r="K56" s="210"/>
    </row>
    <row r="57" customFormat="false" ht="18.95" hidden="false" customHeight="true" outlineLevel="0" collapsed="false">
      <c r="A57" s="217" t="n">
        <v>1791000</v>
      </c>
      <c r="B57" s="173" t="n">
        <f aca="false">1424700+744000+82500</f>
        <v>2251200</v>
      </c>
      <c r="C57" s="208"/>
      <c r="D57" s="78" t="s">
        <v>29</v>
      </c>
      <c r="E57" s="219" t="n">
        <v>560000</v>
      </c>
      <c r="F57" s="206" t="n">
        <v>82500</v>
      </c>
      <c r="G57" s="56"/>
      <c r="H57" s="56"/>
    </row>
    <row r="58" customFormat="false" ht="18.95" hidden="false" customHeight="true" outlineLevel="0" collapsed="false">
      <c r="A58" s="220" t="n">
        <v>395500</v>
      </c>
      <c r="B58" s="173" t="n">
        <f aca="false">30390</f>
        <v>30390</v>
      </c>
      <c r="C58" s="208"/>
      <c r="D58" s="78" t="s">
        <v>85</v>
      </c>
      <c r="E58" s="204" t="s">
        <v>86</v>
      </c>
      <c r="F58" s="206"/>
      <c r="G58" s="56"/>
      <c r="H58" s="56"/>
    </row>
    <row r="59" customFormat="false" ht="18.95" hidden="false" customHeight="true" outlineLevel="0" collapsed="false">
      <c r="A59" s="217" t="n">
        <v>1209800</v>
      </c>
      <c r="B59" s="173" t="n">
        <f aca="false">97800</f>
        <v>97800</v>
      </c>
      <c r="C59" s="208"/>
      <c r="D59" s="78" t="s">
        <v>87</v>
      </c>
      <c r="E59" s="204" t="s">
        <v>88</v>
      </c>
      <c r="F59" s="206"/>
      <c r="G59" s="56"/>
      <c r="H59" s="56"/>
    </row>
    <row r="60" customFormat="false" ht="18.95" hidden="false" customHeight="true" outlineLevel="0" collapsed="false">
      <c r="A60" s="218"/>
      <c r="B60" s="173"/>
      <c r="C60" s="208"/>
      <c r="D60" s="78" t="s">
        <v>50</v>
      </c>
      <c r="E60" s="215" t="s">
        <v>51</v>
      </c>
      <c r="F60" s="206"/>
      <c r="G60" s="56"/>
      <c r="H60" s="56"/>
    </row>
    <row r="61" customFormat="false" ht="18.95" hidden="false" customHeight="true" outlineLevel="0" collapsed="false">
      <c r="A61" s="221" t="n">
        <f aca="false">SUM(A44:A59)</f>
        <v>22000000</v>
      </c>
      <c r="B61" s="222" t="n">
        <f aca="false">SUM(B44:B60)</f>
        <v>18025350.28</v>
      </c>
      <c r="C61" s="223"/>
      <c r="D61" s="78"/>
      <c r="E61" s="204"/>
      <c r="F61" s="224" t="n">
        <f aca="false">SUM(F44:F58)</f>
        <v>1242946.59</v>
      </c>
      <c r="G61" s="56"/>
      <c r="H61" s="56"/>
    </row>
    <row r="62" customFormat="false" ht="18.95" hidden="false" customHeight="true" outlineLevel="0" collapsed="false">
      <c r="A62" s="226"/>
      <c r="B62" s="173" t="n">
        <f aca="false">100000</f>
        <v>100000</v>
      </c>
      <c r="C62" s="208"/>
      <c r="D62" s="78" t="s">
        <v>37</v>
      </c>
      <c r="E62" s="215" t="s">
        <v>38</v>
      </c>
      <c r="F62" s="263"/>
      <c r="G62" s="56"/>
      <c r="H62" s="56"/>
    </row>
    <row r="63" customFormat="false" ht="18.95" hidden="false" customHeight="true" outlineLevel="0" collapsed="false">
      <c r="A63" s="226"/>
      <c r="B63" s="173" t="n">
        <f aca="false">0.1</f>
        <v>0.1</v>
      </c>
      <c r="C63" s="208"/>
      <c r="D63" s="78" t="s">
        <v>148</v>
      </c>
      <c r="E63" s="204" t="s">
        <v>38</v>
      </c>
      <c r="F63" s="206"/>
      <c r="G63" s="56"/>
      <c r="H63" s="56"/>
    </row>
    <row r="64" customFormat="false" ht="18.95" hidden="false" customHeight="true" outlineLevel="0" collapsed="false">
      <c r="A64" s="226"/>
      <c r="B64" s="173" t="n">
        <f aca="false">16761.73</f>
        <v>16761.73</v>
      </c>
      <c r="C64" s="208"/>
      <c r="D64" s="78" t="s">
        <v>133</v>
      </c>
      <c r="E64" s="204"/>
      <c r="F64" s="227"/>
      <c r="G64" s="56"/>
      <c r="H64" s="56"/>
    </row>
    <row r="65" customFormat="false" ht="18.95" hidden="false" customHeight="true" outlineLevel="0" collapsed="false">
      <c r="A65" s="226"/>
      <c r="B65" s="173" t="n">
        <f aca="false">64</f>
        <v>64</v>
      </c>
      <c r="C65" s="208"/>
      <c r="D65" s="78" t="s">
        <v>135</v>
      </c>
      <c r="E65" s="204"/>
      <c r="F65" s="227"/>
      <c r="G65" s="56"/>
      <c r="H65" s="56"/>
    </row>
    <row r="66" customFormat="false" ht="18.95" hidden="false" customHeight="true" outlineLevel="0" collapsed="false">
      <c r="A66" s="226"/>
      <c r="B66" s="173" t="n">
        <f aca="false">5821197</f>
        <v>5821197</v>
      </c>
      <c r="C66" s="208"/>
      <c r="D66" s="78" t="s">
        <v>31</v>
      </c>
      <c r="E66" s="204" t="s">
        <v>89</v>
      </c>
      <c r="F66" s="227"/>
      <c r="G66" s="56"/>
      <c r="H66" s="56"/>
    </row>
    <row r="67" customFormat="false" ht="18.95" hidden="false" customHeight="true" outlineLevel="0" collapsed="false">
      <c r="A67" s="226"/>
      <c r="B67" s="173" t="n">
        <f aca="false">192380</f>
        <v>192380</v>
      </c>
      <c r="C67" s="208"/>
      <c r="D67" s="104" t="s">
        <v>90</v>
      </c>
      <c r="E67" s="204" t="s">
        <v>40</v>
      </c>
      <c r="F67" s="227"/>
      <c r="G67" s="56"/>
      <c r="H67" s="56"/>
    </row>
    <row r="68" customFormat="false" ht="18.95" hidden="false" customHeight="true" outlineLevel="0" collapsed="false">
      <c r="A68" s="226"/>
      <c r="B68" s="173" t="n">
        <f aca="false">230162.74+35930.73</f>
        <v>266093.47</v>
      </c>
      <c r="C68" s="208"/>
      <c r="D68" s="104" t="s">
        <v>136</v>
      </c>
      <c r="E68" s="204" t="s">
        <v>36</v>
      </c>
      <c r="F68" s="206"/>
      <c r="G68" s="56"/>
      <c r="H68" s="56"/>
    </row>
    <row r="69" customFormat="false" ht="18.95" hidden="false" customHeight="true" outlineLevel="0" collapsed="false">
      <c r="A69" s="226"/>
      <c r="B69" s="173" t="n">
        <f aca="false">75600+15000</f>
        <v>90600</v>
      </c>
      <c r="C69" s="208"/>
      <c r="D69" s="104" t="s">
        <v>152</v>
      </c>
      <c r="E69" s="204" t="s">
        <v>44</v>
      </c>
      <c r="F69" s="206"/>
      <c r="G69" s="56"/>
      <c r="H69" s="56"/>
    </row>
    <row r="70" customFormat="false" ht="18.95" hidden="false" customHeight="true" outlineLevel="0" collapsed="false">
      <c r="A70" s="226"/>
      <c r="B70" s="173" t="n">
        <f aca="false">2579020+414000</f>
        <v>2993020</v>
      </c>
      <c r="C70" s="208"/>
      <c r="D70" s="104" t="s">
        <v>93</v>
      </c>
      <c r="E70" s="204" t="s">
        <v>94</v>
      </c>
      <c r="F70" s="206"/>
      <c r="G70" s="56"/>
      <c r="H70" s="56"/>
    </row>
    <row r="71" customFormat="false" ht="18.95" hidden="false" customHeight="true" outlineLevel="0" collapsed="false">
      <c r="A71" s="226"/>
      <c r="B71" s="173" t="n">
        <f aca="false">617211</f>
        <v>617211</v>
      </c>
      <c r="C71" s="208"/>
      <c r="D71" s="104" t="s">
        <v>95</v>
      </c>
      <c r="E71" s="204" t="s">
        <v>96</v>
      </c>
      <c r="F71" s="206"/>
      <c r="G71" s="56"/>
      <c r="H71" s="56"/>
    </row>
    <row r="72" customFormat="false" ht="18.95" hidden="false" customHeight="true" outlineLevel="0" collapsed="false">
      <c r="A72" s="226"/>
      <c r="B72" s="173" t="n">
        <f aca="false">2600</f>
        <v>2600</v>
      </c>
      <c r="C72" s="208"/>
      <c r="D72" s="104" t="s">
        <v>115</v>
      </c>
      <c r="E72" s="204"/>
      <c r="F72" s="206"/>
      <c r="G72" s="56"/>
      <c r="H72" s="56"/>
    </row>
    <row r="73" customFormat="false" ht="18.95" hidden="false" customHeight="true" outlineLevel="0" collapsed="false">
      <c r="A73" s="226"/>
      <c r="B73" s="173" t="n">
        <f aca="false">SUM(B62:B72)</f>
        <v>10099927.3</v>
      </c>
      <c r="C73" s="208"/>
      <c r="D73" s="264"/>
      <c r="E73" s="204"/>
      <c r="F73" s="265" t="n">
        <f aca="false">SUM(F63:F70)</f>
        <v>0</v>
      </c>
      <c r="G73" s="56"/>
      <c r="H73" s="56"/>
    </row>
    <row r="74" customFormat="false" ht="18.95" hidden="false" customHeight="true" outlineLevel="0" collapsed="false">
      <c r="A74" s="235"/>
      <c r="B74" s="236" t="n">
        <f aca="false">B61+B73</f>
        <v>28125277.58</v>
      </c>
      <c r="C74" s="148" t="s">
        <v>98</v>
      </c>
      <c r="D74" s="148"/>
      <c r="E74" s="215"/>
      <c r="F74" s="236" t="n">
        <f aca="false">F61+F73</f>
        <v>1242946.59</v>
      </c>
      <c r="G74" s="56"/>
      <c r="H74" s="56"/>
    </row>
    <row r="75" customFormat="false" ht="18.95" hidden="false" customHeight="true" outlineLevel="0" collapsed="false">
      <c r="A75" s="235"/>
      <c r="B75" s="237"/>
      <c r="C75" s="148" t="s">
        <v>99</v>
      </c>
      <c r="D75" s="148"/>
      <c r="E75" s="204"/>
      <c r="F75" s="238"/>
      <c r="G75" s="56"/>
      <c r="H75" s="56"/>
      <c r="I75" s="239"/>
    </row>
    <row r="76" customFormat="false" ht="18.95" hidden="false" customHeight="true" outlineLevel="0" collapsed="false">
      <c r="A76" s="226"/>
      <c r="B76" s="240"/>
      <c r="C76" s="148" t="s">
        <v>100</v>
      </c>
      <c r="D76" s="148"/>
      <c r="E76" s="204"/>
      <c r="F76" s="227"/>
      <c r="G76" s="56"/>
      <c r="H76" s="56"/>
    </row>
    <row r="77" customFormat="false" ht="18.95" hidden="false" customHeight="true" outlineLevel="0" collapsed="false">
      <c r="A77" s="226"/>
      <c r="B77" s="241"/>
      <c r="C77" s="242" t="s">
        <v>137</v>
      </c>
      <c r="D77" s="242"/>
      <c r="E77" s="204"/>
      <c r="F77" s="243"/>
      <c r="G77" s="56"/>
      <c r="H77" s="56"/>
    </row>
    <row r="78" customFormat="false" ht="18.95" hidden="false" customHeight="true" outlineLevel="0" collapsed="false">
      <c r="A78" s="244"/>
      <c r="B78" s="245" t="n">
        <f aca="false">B9+B33-B74</f>
        <v>26560335.07</v>
      </c>
      <c r="C78" s="152" t="s">
        <v>102</v>
      </c>
      <c r="D78" s="152"/>
      <c r="E78" s="246"/>
      <c r="F78" s="245" t="n">
        <f aca="false">F9+F33-F74</f>
        <v>26560335.07</v>
      </c>
      <c r="G78" s="56"/>
      <c r="H78" s="56" t="n">
        <f aca="false">B78-F78</f>
        <v>0</v>
      </c>
      <c r="L78" s="239"/>
    </row>
    <row r="79" customFormat="false" ht="18.95" hidden="false" customHeight="true" outlineLevel="0" collapsed="false">
      <c r="A79" s="266"/>
      <c r="B79" s="267"/>
      <c r="C79" s="268"/>
      <c r="D79" s="268"/>
      <c r="E79" s="269"/>
      <c r="F79" s="267"/>
      <c r="G79" s="56"/>
      <c r="H79" s="56"/>
      <c r="L79" s="239"/>
    </row>
    <row r="80" customFormat="false" ht="21.75" hidden="false" customHeight="true" outlineLevel="0" collapsed="false">
      <c r="A80" s="247" t="s">
        <v>138</v>
      </c>
      <c r="B80" s="252"/>
      <c r="C80" s="252"/>
      <c r="D80" s="247" t="s">
        <v>139</v>
      </c>
      <c r="E80" s="247" t="s">
        <v>140</v>
      </c>
      <c r="F80" s="248"/>
      <c r="G80" s="56"/>
      <c r="J80" s="239"/>
    </row>
    <row r="81" customFormat="false" ht="18.75" hidden="false" customHeight="true" outlineLevel="0" collapsed="false">
      <c r="A81" s="249" t="s">
        <v>141</v>
      </c>
      <c r="B81" s="249"/>
      <c r="C81" s="249"/>
      <c r="D81" s="249" t="s">
        <v>142</v>
      </c>
      <c r="E81" s="250" t="s">
        <v>143</v>
      </c>
      <c r="F81" s="250"/>
      <c r="G81" s="56"/>
      <c r="H81" s="56"/>
      <c r="M81" s="239"/>
    </row>
    <row r="82" customFormat="false" ht="16.5" hidden="false" customHeight="true" outlineLevel="0" collapsed="false">
      <c r="A82" s="270" t="s">
        <v>144</v>
      </c>
      <c r="D82" s="134" t="s">
        <v>153</v>
      </c>
      <c r="E82" s="133" t="s">
        <v>111</v>
      </c>
      <c r="F82" s="133"/>
      <c r="G82" s="56"/>
      <c r="H82" s="56"/>
    </row>
    <row r="83" customFormat="false" ht="20.25" hidden="false" customHeight="true" outlineLevel="0" collapsed="false">
      <c r="A83" s="133" t="s">
        <v>154</v>
      </c>
      <c r="B83" s="133"/>
      <c r="C83" s="133"/>
      <c r="D83" s="249"/>
      <c r="E83" s="252"/>
      <c r="F83" s="248"/>
      <c r="G83" s="56"/>
      <c r="H83" s="56"/>
    </row>
    <row r="84" customFormat="false" ht="18.75" hidden="false" customHeight="true" outlineLevel="0" collapsed="false">
      <c r="A84" s="253"/>
      <c r="B84" s="253"/>
      <c r="C84" s="133"/>
      <c r="D84" s="133"/>
      <c r="E84" s="133"/>
      <c r="F84" s="248"/>
      <c r="G84" s="56"/>
      <c r="H84" s="56"/>
    </row>
    <row r="85" customFormat="false" ht="18.95" hidden="false" customHeight="true" outlineLevel="0" collapsed="false">
      <c r="A85" s="253"/>
      <c r="B85" s="253" t="s">
        <v>112</v>
      </c>
      <c r="C85" s="254"/>
      <c r="D85" s="254"/>
      <c r="E85" s="254"/>
      <c r="F85" s="255"/>
      <c r="G85" s="56"/>
      <c r="H85" s="56"/>
    </row>
    <row r="86" customFormat="false" ht="18.95" hidden="false" customHeight="true" outlineLevel="0" collapsed="false">
      <c r="A86" s="256"/>
      <c r="B86" s="256"/>
      <c r="F86" s="257"/>
      <c r="G86" s="56"/>
      <c r="H86" s="56"/>
    </row>
    <row r="87" customFormat="false" ht="18.95" hidden="false" customHeight="true" outlineLevel="0" collapsed="false">
      <c r="A87" s="256"/>
      <c r="B87" s="256"/>
      <c r="C87" s="256"/>
      <c r="D87" s="256"/>
      <c r="E87" s="256"/>
      <c r="F87" s="257"/>
      <c r="G87" s="56"/>
      <c r="H87" s="56"/>
    </row>
    <row r="88" customFormat="false" ht="18.95" hidden="false" customHeight="true" outlineLevel="0" collapsed="false">
      <c r="A88" s="256"/>
      <c r="B88" s="256"/>
      <c r="C88" s="256"/>
      <c r="D88" s="256"/>
      <c r="E88" s="256"/>
      <c r="F88" s="257"/>
      <c r="G88" s="154"/>
      <c r="H88" s="154"/>
    </row>
    <row r="89" customFormat="false" ht="18.95" hidden="false" customHeight="true" outlineLevel="0" collapsed="false">
      <c r="A89" s="256"/>
      <c r="B89" s="256"/>
      <c r="C89" s="256"/>
      <c r="D89" s="256"/>
      <c r="E89" s="256"/>
      <c r="F89" s="257"/>
      <c r="G89" s="154"/>
      <c r="H89" s="154"/>
    </row>
    <row r="90" customFormat="false" ht="18.95" hidden="false" customHeight="true" outlineLevel="0" collapsed="false">
      <c r="A90" s="256"/>
      <c r="B90" s="256"/>
      <c r="C90" s="256"/>
      <c r="D90" s="256"/>
      <c r="E90" s="256"/>
      <c r="F90" s="257"/>
      <c r="G90" s="154"/>
      <c r="H90" s="154"/>
    </row>
    <row r="91" customFormat="false" ht="18.95" hidden="false" customHeight="true" outlineLevel="0" collapsed="false">
      <c r="A91" s="256"/>
      <c r="B91" s="256"/>
      <c r="C91" s="256"/>
      <c r="D91" s="256"/>
      <c r="E91" s="256"/>
      <c r="F91" s="257"/>
      <c r="G91" s="154"/>
      <c r="H91" s="154"/>
    </row>
    <row r="92" customFormat="false" ht="18.95" hidden="false" customHeight="true" outlineLevel="0" collapsed="false">
      <c r="A92" s="256"/>
      <c r="B92" s="256"/>
      <c r="C92" s="256"/>
      <c r="D92" s="256"/>
      <c r="E92" s="256"/>
      <c r="F92" s="257"/>
      <c r="G92" s="154"/>
      <c r="H92" s="154"/>
    </row>
    <row r="93" customFormat="false" ht="18.95" hidden="false" customHeight="true" outlineLevel="0" collapsed="false">
      <c r="A93" s="256"/>
      <c r="B93" s="256"/>
      <c r="C93" s="256"/>
      <c r="D93" s="256"/>
      <c r="E93" s="256"/>
      <c r="F93" s="257"/>
      <c r="G93" s="154"/>
      <c r="H93" s="154"/>
    </row>
    <row r="94" customFormat="false" ht="18.95" hidden="false" customHeight="true" outlineLevel="0" collapsed="false">
      <c r="A94" s="256"/>
      <c r="B94" s="256"/>
      <c r="C94" s="256"/>
      <c r="D94" s="256"/>
      <c r="E94" s="256"/>
      <c r="F94" s="257"/>
      <c r="G94" s="154"/>
      <c r="H94" s="154"/>
    </row>
    <row r="95" customFormat="false" ht="18.95" hidden="false" customHeight="true" outlineLevel="0" collapsed="false">
      <c r="A95" s="256"/>
      <c r="B95" s="256"/>
      <c r="C95" s="256"/>
      <c r="D95" s="256"/>
      <c r="E95" s="256"/>
      <c r="F95" s="257"/>
      <c r="G95" s="154"/>
      <c r="H95" s="154"/>
    </row>
    <row r="96" customFormat="false" ht="18.95" hidden="false" customHeight="true" outlineLevel="0" collapsed="false">
      <c r="A96" s="256"/>
      <c r="B96" s="256"/>
      <c r="C96" s="256"/>
      <c r="D96" s="256"/>
      <c r="E96" s="256"/>
      <c r="F96" s="257"/>
      <c r="G96" s="154"/>
      <c r="H96" s="154"/>
    </row>
    <row r="97" customFormat="false" ht="18.95" hidden="false" customHeight="true" outlineLevel="0" collapsed="false">
      <c r="A97" s="256"/>
      <c r="B97" s="256"/>
      <c r="C97" s="256"/>
      <c r="D97" s="256"/>
      <c r="E97" s="256"/>
      <c r="F97" s="257"/>
      <c r="G97" s="154"/>
      <c r="H97" s="154"/>
    </row>
    <row r="98" customFormat="false" ht="18.95" hidden="false" customHeight="true" outlineLevel="0" collapsed="false">
      <c r="A98" s="256"/>
      <c r="B98" s="256"/>
      <c r="C98" s="256"/>
      <c r="D98" s="256"/>
      <c r="E98" s="256"/>
      <c r="F98" s="257"/>
      <c r="G98" s="154"/>
      <c r="H98" s="154"/>
    </row>
    <row r="99" customFormat="false" ht="18.95" hidden="false" customHeight="true" outlineLevel="0" collapsed="false">
      <c r="A99" s="256"/>
      <c r="B99" s="256"/>
      <c r="C99" s="256"/>
      <c r="D99" s="256"/>
      <c r="E99" s="256"/>
      <c r="F99" s="257"/>
      <c r="G99" s="154"/>
      <c r="H99" s="154"/>
    </row>
    <row r="100" customFormat="false" ht="18.95" hidden="false" customHeight="true" outlineLevel="0" collapsed="false">
      <c r="A100" s="256"/>
      <c r="B100" s="256"/>
      <c r="C100" s="256"/>
      <c r="D100" s="256"/>
      <c r="E100" s="256"/>
      <c r="F100" s="257"/>
      <c r="G100" s="154"/>
      <c r="H100" s="154"/>
    </row>
    <row r="101" customFormat="false" ht="18.95" hidden="false" customHeight="true" outlineLevel="0" collapsed="false">
      <c r="A101" s="258"/>
      <c r="B101" s="258"/>
      <c r="C101" s="258"/>
      <c r="D101" s="258"/>
      <c r="E101" s="258"/>
      <c r="F101" s="258"/>
      <c r="G101" s="154"/>
      <c r="H101" s="154"/>
    </row>
    <row r="102" customFormat="false" ht="18.95" hidden="false" customHeight="true" outlineLevel="0" collapsed="false">
      <c r="A102" s="258"/>
      <c r="B102" s="258"/>
      <c r="C102" s="258"/>
      <c r="D102" s="258"/>
      <c r="E102" s="258"/>
      <c r="F102" s="258"/>
      <c r="G102" s="154"/>
      <c r="H102" s="154"/>
    </row>
    <row r="103" customFormat="false" ht="18.95" hidden="false" customHeight="true" outlineLevel="0" collapsed="false">
      <c r="A103" s="258"/>
      <c r="B103" s="258"/>
      <c r="C103" s="258"/>
      <c r="D103" s="258"/>
      <c r="E103" s="258"/>
      <c r="F103" s="258"/>
      <c r="G103" s="258"/>
      <c r="H103" s="258"/>
    </row>
    <row r="104" customFormat="false" ht="18.9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</row>
    <row r="105" customFormat="false" ht="18.9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</row>
    <row r="106" customFormat="false" ht="18.95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</row>
    <row r="107" customFormat="false" ht="18.95" hidden="false" customHeight="true" outlineLevel="0" collapsed="false">
      <c r="A107" s="258"/>
      <c r="B107" s="258"/>
      <c r="C107" s="258"/>
      <c r="D107" s="258"/>
      <c r="E107" s="258"/>
      <c r="F107" s="258"/>
      <c r="G107" s="258"/>
      <c r="H107" s="258"/>
    </row>
    <row r="108" customFormat="false" ht="18.95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</row>
    <row r="109" customFormat="false" ht="18.95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</row>
    <row r="110" customFormat="false" ht="18.95" hidden="false" customHeight="true" outlineLevel="0" collapsed="false">
      <c r="A110" s="258"/>
      <c r="B110" s="258"/>
      <c r="C110" s="258"/>
      <c r="D110" s="258"/>
      <c r="E110" s="258"/>
      <c r="F110" s="258"/>
      <c r="G110" s="258"/>
      <c r="H110" s="258"/>
    </row>
    <row r="111" customFormat="false" ht="18.9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</row>
    <row r="112" customFormat="false" ht="18.95" hidden="false" customHeight="true" outlineLevel="0" collapsed="false">
      <c r="A112" s="258"/>
      <c r="B112" s="258"/>
      <c r="C112" s="258"/>
      <c r="D112" s="258"/>
      <c r="E112" s="258"/>
      <c r="F112" s="258"/>
      <c r="G112" s="258"/>
      <c r="H112" s="258"/>
    </row>
    <row r="113" customFormat="false" ht="18.95" hidden="false" customHeight="true" outlineLevel="0" collapsed="false">
      <c r="A113" s="258"/>
      <c r="B113" s="258"/>
      <c r="C113" s="258"/>
      <c r="D113" s="258"/>
      <c r="E113" s="258"/>
      <c r="F113" s="258"/>
      <c r="G113" s="258"/>
      <c r="H113" s="258"/>
    </row>
    <row r="114" customFormat="false" ht="18.95" hidden="false" customHeight="true" outlineLevel="0" collapsed="false">
      <c r="G114" s="258"/>
      <c r="H114" s="258"/>
    </row>
    <row r="115" customFormat="false" ht="18.95" hidden="false" customHeight="true" outlineLevel="0" collapsed="false">
      <c r="G115" s="258"/>
      <c r="H115" s="258"/>
    </row>
  </sheetData>
  <mergeCells count="22">
    <mergeCell ref="A1:F1"/>
    <mergeCell ref="A2:F2"/>
    <mergeCell ref="A4:F4"/>
    <mergeCell ref="A6:B6"/>
    <mergeCell ref="C6:D6"/>
    <mergeCell ref="C7:D7"/>
    <mergeCell ref="C8:D8"/>
    <mergeCell ref="C33:D33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1:F81"/>
    <mergeCell ref="E82:F82"/>
    <mergeCell ref="A83:C83"/>
    <mergeCell ref="C84:E84"/>
    <mergeCell ref="C85:E85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3.99"/>
    <col collapsed="false" customWidth="true" hidden="false" outlineLevel="0" max="2" min="2" style="153" width="14.41"/>
    <col collapsed="false" customWidth="true" hidden="false" outlineLevel="0" max="3" min="3" style="153" width="6.56"/>
    <col collapsed="false" customWidth="true" hidden="false" outlineLevel="0" max="4" min="4" style="153" width="33.41"/>
    <col collapsed="false" customWidth="true" hidden="false" outlineLevel="0" max="5" min="5" style="153" width="11.28"/>
    <col collapsed="false" customWidth="true" hidden="false" outlineLevel="0" max="6" min="6" style="153" width="16.56"/>
    <col collapsed="false" customWidth="false" hidden="false" outlineLevel="0" max="7" min="7" style="153" width="9.14"/>
    <col collapsed="false" customWidth="true" hidden="false" outlineLevel="0" max="8" min="8" style="153" width="12.85"/>
    <col collapsed="false" customWidth="true" hidden="false" outlineLevel="0" max="10" min="9" style="153" width="13.99"/>
    <col collapsed="false" customWidth="false" hidden="false" outlineLevel="0" max="12" min="11" style="153" width="9.14"/>
    <col collapsed="false" customWidth="true" hidden="false" outlineLevel="0" max="13" min="13" style="153" width="10.28"/>
    <col collapsed="false" customWidth="false" hidden="false" outlineLevel="0" max="257" min="14" style="153" width="9.14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54"/>
      <c r="H1" s="154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54"/>
      <c r="H2" s="154"/>
    </row>
    <row r="3" customFormat="false" ht="18.95" hidden="false" customHeight="true" outlineLevel="0" collapsed="false">
      <c r="A3" s="155"/>
      <c r="B3" s="155"/>
      <c r="C3" s="155"/>
      <c r="D3" s="155"/>
      <c r="E3" s="4" t="s">
        <v>124</v>
      </c>
      <c r="F3" s="156"/>
      <c r="G3" s="154"/>
      <c r="H3" s="154"/>
    </row>
    <row r="4" customFormat="false" ht="18.95" hidden="false" customHeight="true" outlineLevel="0" collapsed="false">
      <c r="A4" s="6" t="s">
        <v>125</v>
      </c>
      <c r="B4" s="6"/>
      <c r="C4" s="6"/>
      <c r="D4" s="6"/>
      <c r="E4" s="6"/>
      <c r="F4" s="6"/>
      <c r="G4" s="154"/>
      <c r="H4" s="154"/>
    </row>
    <row r="5" customFormat="false" ht="18.95" hidden="false" customHeight="true" outlineLevel="0" collapsed="false">
      <c r="A5" s="157"/>
      <c r="B5" s="157"/>
      <c r="C5" s="157"/>
      <c r="D5" s="8" t="s">
        <v>156</v>
      </c>
      <c r="E5" s="8"/>
      <c r="F5" s="158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60"/>
      <c r="D6" s="160"/>
      <c r="E6" s="161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162"/>
      <c r="D8" s="162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6"/>
      <c r="B9" s="164" t="n">
        <v>16860187.96</v>
      </c>
      <c r="C9" s="26" t="s">
        <v>13</v>
      </c>
      <c r="D9" s="165"/>
      <c r="E9" s="18"/>
      <c r="F9" s="166" t="n">
        <v>24786329.06</v>
      </c>
      <c r="G9" s="56" t="n">
        <f aca="false">A9-E9</f>
        <v>0</v>
      </c>
      <c r="H9" s="56"/>
    </row>
    <row r="10" customFormat="false" ht="21.95" hidden="false" customHeight="true" outlineLevel="0" collapsed="false">
      <c r="A10" s="167"/>
      <c r="B10" s="168"/>
      <c r="C10" s="31" t="s">
        <v>127</v>
      </c>
      <c r="D10" s="169"/>
      <c r="E10" s="170"/>
      <c r="F10" s="171"/>
      <c r="G10" s="56"/>
      <c r="H10" s="56"/>
    </row>
    <row r="11" customFormat="false" ht="21.95" hidden="false" customHeight="true" outlineLevel="0" collapsed="false">
      <c r="A11" s="172" t="n">
        <v>301000</v>
      </c>
      <c r="B11" s="173" t="n">
        <f aca="false">327926.55+15849.34+8491.16</f>
        <v>352267.05</v>
      </c>
      <c r="C11" s="37" t="s">
        <v>15</v>
      </c>
      <c r="D11" s="174"/>
      <c r="E11" s="170" t="s">
        <v>16</v>
      </c>
      <c r="F11" s="173" t="n">
        <v>8491.16</v>
      </c>
      <c r="G11" s="56"/>
      <c r="H11" s="56"/>
    </row>
    <row r="12" customFormat="false" ht="21.95" hidden="false" customHeight="true" outlineLevel="0" collapsed="false">
      <c r="A12" s="172" t="n">
        <v>76400</v>
      </c>
      <c r="B12" s="173" t="n">
        <f aca="false">63792+3303+619</f>
        <v>67714</v>
      </c>
      <c r="C12" s="37" t="s">
        <v>17</v>
      </c>
      <c r="D12" s="174"/>
      <c r="E12" s="170" t="s">
        <v>18</v>
      </c>
      <c r="F12" s="173" t="n">
        <v>619</v>
      </c>
      <c r="G12" s="56"/>
      <c r="H12" s="56"/>
    </row>
    <row r="13" customFormat="false" ht="21.95" hidden="false" customHeight="true" outlineLevel="0" collapsed="false">
      <c r="A13" s="172" t="n">
        <v>142000</v>
      </c>
      <c r="B13" s="173" t="n">
        <f aca="false">91419.25+71503.62</f>
        <v>162922.87</v>
      </c>
      <c r="C13" s="37" t="s">
        <v>19</v>
      </c>
      <c r="D13" s="174"/>
      <c r="E13" s="170" t="s">
        <v>20</v>
      </c>
      <c r="F13" s="173" t="n">
        <v>71503.62</v>
      </c>
      <c r="G13" s="56"/>
      <c r="H13" s="56"/>
    </row>
    <row r="14" customFormat="false" ht="21.95" hidden="false" customHeight="true" outlineLevel="0" collapsed="false">
      <c r="A14" s="172"/>
      <c r="B14" s="173" t="n">
        <v>0</v>
      </c>
      <c r="C14" s="37" t="s">
        <v>21</v>
      </c>
      <c r="D14" s="174"/>
      <c r="E14" s="170" t="s">
        <v>22</v>
      </c>
      <c r="F14" s="173" t="n">
        <v>0</v>
      </c>
      <c r="G14" s="56"/>
      <c r="H14" s="56"/>
    </row>
    <row r="15" customFormat="false" ht="21.95" hidden="false" customHeight="true" outlineLevel="0" collapsed="false">
      <c r="A15" s="172" t="n">
        <v>45600</v>
      </c>
      <c r="B15" s="173" t="n">
        <f aca="false">73950+100</f>
        <v>74050</v>
      </c>
      <c r="C15" s="37" t="s">
        <v>23</v>
      </c>
      <c r="D15" s="174"/>
      <c r="E15" s="170" t="s">
        <v>24</v>
      </c>
      <c r="F15" s="173" t="n">
        <v>100</v>
      </c>
      <c r="G15" s="56"/>
      <c r="H15" s="56"/>
    </row>
    <row r="16" customFormat="false" ht="21.95" hidden="false" customHeight="true" outlineLevel="0" collapsed="false">
      <c r="A16" s="172"/>
      <c r="B16" s="173" t="n">
        <v>0</v>
      </c>
      <c r="C16" s="37" t="s">
        <v>25</v>
      </c>
      <c r="D16" s="174"/>
      <c r="E16" s="170" t="s">
        <v>26</v>
      </c>
      <c r="F16" s="173" t="n">
        <v>0</v>
      </c>
      <c r="G16" s="56"/>
      <c r="H16" s="56"/>
    </row>
    <row r="17" customFormat="false" ht="21.95" hidden="false" customHeight="true" outlineLevel="0" collapsed="false">
      <c r="A17" s="172" t="n">
        <v>17435000</v>
      </c>
      <c r="B17" s="173" t="n">
        <f aca="false">10460934.06+1495920.04+797629.82</f>
        <v>12754483.92</v>
      </c>
      <c r="C17" s="37" t="s">
        <v>27</v>
      </c>
      <c r="D17" s="174"/>
      <c r="E17" s="170" t="s">
        <v>28</v>
      </c>
      <c r="F17" s="173" t="n">
        <v>797629.82</v>
      </c>
      <c r="G17" s="56"/>
      <c r="H17" s="56"/>
    </row>
    <row r="18" customFormat="false" ht="21.95" hidden="false" customHeight="true" outlineLevel="0" collapsed="false">
      <c r="A18" s="175" t="n">
        <v>4000000</v>
      </c>
      <c r="B18" s="173" t="n">
        <f aca="false">18518042+591000+2138609</f>
        <v>21247651</v>
      </c>
      <c r="C18" s="26" t="s">
        <v>29</v>
      </c>
      <c r="D18" s="165"/>
      <c r="E18" s="176" t="s">
        <v>30</v>
      </c>
      <c r="F18" s="173" t="n">
        <v>2138609</v>
      </c>
      <c r="G18" s="56"/>
      <c r="H18" s="56"/>
    </row>
    <row r="19" customFormat="false" ht="21.95" hidden="false" customHeight="true" outlineLevel="0" collapsed="false">
      <c r="A19" s="177" t="n">
        <f aca="false">SUM(A11:A18)</f>
        <v>22000000</v>
      </c>
      <c r="B19" s="178" t="n">
        <f aca="false">SUM(B11:B18)</f>
        <v>34659088.84</v>
      </c>
      <c r="C19" s="37"/>
      <c r="D19" s="179"/>
      <c r="E19" s="170"/>
      <c r="F19" s="178" t="n">
        <f aca="false">SUM(F11:F18)</f>
        <v>3016952.6</v>
      </c>
      <c r="G19" s="56"/>
      <c r="H19" s="56"/>
    </row>
    <row r="20" customFormat="false" ht="21.95" hidden="false" customHeight="true" outlineLevel="0" collapsed="false">
      <c r="A20" s="180"/>
      <c r="B20" s="173" t="n">
        <f aca="false">374266.88+10949.17+78854.7</f>
        <v>464070.75</v>
      </c>
      <c r="C20" s="26" t="s">
        <v>35</v>
      </c>
      <c r="D20" s="165"/>
      <c r="E20" s="176" t="s">
        <v>36</v>
      </c>
      <c r="F20" s="173" t="n">
        <v>78854.7</v>
      </c>
      <c r="G20" s="56"/>
      <c r="H20" s="56"/>
    </row>
    <row r="21" customFormat="false" ht="21.95" hidden="false" customHeight="true" outlineLevel="0" collapsed="false">
      <c r="A21" s="181"/>
      <c r="B21" s="173" t="n">
        <f aca="false">44531+36857+16000</f>
        <v>97388</v>
      </c>
      <c r="C21" s="37" t="s">
        <v>37</v>
      </c>
      <c r="D21" s="174"/>
      <c r="E21" s="170" t="s">
        <v>38</v>
      </c>
      <c r="F21" s="182" t="n">
        <v>16000</v>
      </c>
      <c r="G21" s="56"/>
      <c r="H21" s="56"/>
    </row>
    <row r="22" customFormat="false" ht="21.95" hidden="false" customHeight="true" outlineLevel="0" collapsed="false">
      <c r="A22" s="181"/>
      <c r="B22" s="173" t="n">
        <f aca="false">F22</f>
        <v>174632.98</v>
      </c>
      <c r="C22" s="37" t="s">
        <v>157</v>
      </c>
      <c r="D22" s="174"/>
      <c r="E22" s="170"/>
      <c r="F22" s="182" t="n">
        <v>174632.98</v>
      </c>
      <c r="G22" s="56"/>
      <c r="H22" s="56"/>
    </row>
    <row r="23" customFormat="false" ht="21.95" hidden="false" customHeight="true" outlineLevel="0" collapsed="false">
      <c r="A23" s="181"/>
      <c r="B23" s="173" t="n">
        <f aca="false">1928+8120</f>
        <v>10048</v>
      </c>
      <c r="C23" s="37" t="s">
        <v>39</v>
      </c>
      <c r="D23" s="174"/>
      <c r="E23" s="170" t="s">
        <v>40</v>
      </c>
      <c r="F23" s="173" t="n">
        <v>0</v>
      </c>
      <c r="G23" s="56"/>
      <c r="H23" s="56"/>
    </row>
    <row r="24" customFormat="false" ht="21.95" hidden="false" customHeight="true" outlineLevel="0" collapsed="false">
      <c r="A24" s="181"/>
      <c r="B24" s="173" t="n">
        <f aca="false">3682+120</f>
        <v>3802</v>
      </c>
      <c r="C24" s="37" t="s">
        <v>128</v>
      </c>
      <c r="D24" s="174"/>
      <c r="E24" s="170"/>
      <c r="F24" s="173" t="n">
        <v>120</v>
      </c>
      <c r="G24" s="56"/>
      <c r="H24" s="56"/>
    </row>
    <row r="25" customFormat="false" ht="21.95" hidden="false" customHeight="true" outlineLevel="0" collapsed="false">
      <c r="A25" s="181"/>
      <c r="B25" s="173" t="n">
        <f aca="false">20091.7+724.46</f>
        <v>20816.16</v>
      </c>
      <c r="C25" s="37" t="s">
        <v>129</v>
      </c>
      <c r="D25" s="174"/>
      <c r="E25" s="170"/>
      <c r="F25" s="173" t="n">
        <v>724.46</v>
      </c>
      <c r="G25" s="56"/>
      <c r="H25" s="56"/>
    </row>
    <row r="26" customFormat="false" ht="21.95" hidden="false" customHeight="true" outlineLevel="0" collapsed="false">
      <c r="A26" s="181"/>
      <c r="B26" s="173" t="n">
        <v>75600</v>
      </c>
      <c r="C26" s="37" t="s">
        <v>43</v>
      </c>
      <c r="D26" s="174"/>
      <c r="E26" s="170" t="s">
        <v>44</v>
      </c>
      <c r="F26" s="173" t="n">
        <v>0</v>
      </c>
      <c r="G26" s="56"/>
      <c r="H26" s="56"/>
    </row>
    <row r="27" customFormat="false" ht="21.95" hidden="false" customHeight="true" outlineLevel="0" collapsed="false">
      <c r="A27" s="181"/>
      <c r="B27" s="173" t="n">
        <f aca="false">2579020</f>
        <v>2579020</v>
      </c>
      <c r="C27" s="37" t="s">
        <v>45</v>
      </c>
      <c r="D27" s="179"/>
      <c r="E27" s="170"/>
      <c r="F27" s="173" t="n">
        <v>0</v>
      </c>
      <c r="G27" s="56"/>
      <c r="H27" s="56"/>
    </row>
    <row r="28" customFormat="false" ht="21.95" hidden="false" customHeight="true" outlineLevel="0" collapsed="false">
      <c r="A28" s="181"/>
      <c r="B28" s="173" t="n">
        <f aca="false">3310</f>
        <v>3310</v>
      </c>
      <c r="C28" s="37" t="s">
        <v>147</v>
      </c>
      <c r="D28" s="179"/>
      <c r="E28" s="170" t="s">
        <v>47</v>
      </c>
      <c r="F28" s="173" t="n">
        <v>0</v>
      </c>
      <c r="G28" s="56"/>
      <c r="H28" s="56"/>
    </row>
    <row r="29" customFormat="false" ht="21.95" hidden="false" customHeight="true" outlineLevel="0" collapsed="false">
      <c r="A29" s="181"/>
      <c r="B29" s="173" t="n">
        <f aca="false">0.1</f>
        <v>0.1</v>
      </c>
      <c r="C29" s="37" t="s">
        <v>148</v>
      </c>
      <c r="D29" s="179"/>
      <c r="E29" s="170" t="s">
        <v>51</v>
      </c>
      <c r="F29" s="171" t="n">
        <v>0</v>
      </c>
      <c r="G29" s="56"/>
      <c r="H29" s="56"/>
    </row>
    <row r="30" customFormat="false" ht="21.95" hidden="false" customHeight="true" outlineLevel="0" collapsed="false">
      <c r="A30" s="181"/>
      <c r="B30" s="173" t="n">
        <f aca="false">190</f>
        <v>190</v>
      </c>
      <c r="C30" s="37" t="s">
        <v>61</v>
      </c>
      <c r="D30" s="183"/>
      <c r="E30" s="170"/>
      <c r="F30" s="171" t="n">
        <v>0</v>
      </c>
      <c r="G30" s="56"/>
      <c r="H30" s="56"/>
    </row>
    <row r="31" customFormat="false" ht="21.95" hidden="false" customHeight="true" outlineLevel="0" collapsed="false">
      <c r="A31" s="181"/>
      <c r="B31" s="173" t="n">
        <f aca="false">3800</f>
        <v>3800</v>
      </c>
      <c r="C31" s="37" t="s">
        <v>149</v>
      </c>
      <c r="D31" s="183"/>
      <c r="E31" s="170"/>
      <c r="F31" s="171" t="n">
        <v>0</v>
      </c>
      <c r="G31" s="56"/>
      <c r="H31" s="56"/>
    </row>
    <row r="32" customFormat="false" ht="21.95" hidden="false" customHeight="true" outlineLevel="0" collapsed="false">
      <c r="A32" s="181"/>
      <c r="B32" s="173" t="n">
        <f aca="false">3990</f>
        <v>3990</v>
      </c>
      <c r="C32" s="49" t="s">
        <v>150</v>
      </c>
      <c r="D32" s="174"/>
      <c r="E32" s="170"/>
      <c r="F32" s="171" t="n">
        <v>0</v>
      </c>
      <c r="G32" s="56"/>
      <c r="H32" s="56"/>
    </row>
    <row r="33" customFormat="false" ht="21.95" hidden="false" customHeight="true" outlineLevel="0" collapsed="false">
      <c r="A33" s="189"/>
      <c r="B33" s="190" t="n">
        <f aca="false">SUM(B20:B32)</f>
        <v>3436667.99</v>
      </c>
      <c r="C33" s="191"/>
      <c r="D33" s="192"/>
      <c r="E33" s="193"/>
      <c r="F33" s="190" t="n">
        <f aca="false">SUM(F20:F32)</f>
        <v>270332.14</v>
      </c>
      <c r="G33" s="56"/>
      <c r="H33" s="56"/>
    </row>
    <row r="34" customFormat="false" ht="21.95" hidden="false" customHeight="true" outlineLevel="0" collapsed="false">
      <c r="A34" s="194" t="n">
        <f aca="false">A19+A33</f>
        <v>22000000</v>
      </c>
      <c r="B34" s="195" t="n">
        <f aca="false">B19+B33</f>
        <v>38095756.83</v>
      </c>
      <c r="C34" s="64" t="s">
        <v>59</v>
      </c>
      <c r="D34" s="64"/>
      <c r="E34" s="196"/>
      <c r="F34" s="195" t="n">
        <f aca="false">F33+F19</f>
        <v>3287284.74</v>
      </c>
      <c r="G34" s="56"/>
      <c r="H34" s="56"/>
    </row>
    <row r="35" s="262" customFormat="true" ht="21.95" hidden="false" customHeight="true" outlineLevel="0" collapsed="false">
      <c r="A35" s="259"/>
      <c r="B35" s="259"/>
      <c r="C35" s="260"/>
      <c r="D35" s="260"/>
      <c r="E35" s="261"/>
      <c r="F35" s="259"/>
      <c r="G35" s="56"/>
      <c r="H35" s="56"/>
    </row>
    <row r="36" s="262" customFormat="true" ht="21.95" hidden="false" customHeight="true" outlineLevel="0" collapsed="false">
      <c r="A36" s="259"/>
      <c r="B36" s="259"/>
      <c r="C36" s="260"/>
      <c r="D36" s="260"/>
      <c r="E36" s="261"/>
      <c r="F36" s="259"/>
      <c r="G36" s="56"/>
      <c r="H36" s="56"/>
    </row>
    <row r="37" s="262" customFormat="true" ht="21.95" hidden="false" customHeight="true" outlineLevel="0" collapsed="false">
      <c r="A37" s="259"/>
      <c r="B37" s="259"/>
      <c r="C37" s="260"/>
      <c r="D37" s="260"/>
      <c r="E37" s="261"/>
      <c r="F37" s="259"/>
      <c r="G37" s="56"/>
      <c r="H37" s="56"/>
    </row>
    <row r="38" s="262" customFormat="true" ht="21.95" hidden="false" customHeight="true" outlineLevel="0" collapsed="false">
      <c r="A38" s="259"/>
      <c r="B38" s="259"/>
      <c r="C38" s="260"/>
      <c r="D38" s="260"/>
      <c r="E38" s="261"/>
      <c r="F38" s="259"/>
      <c r="G38" s="56"/>
      <c r="H38" s="56"/>
    </row>
    <row r="39" s="262" customFormat="true" ht="21.95" hidden="false" customHeight="true" outlineLevel="0" collapsed="false">
      <c r="A39" s="259"/>
      <c r="B39" s="259"/>
      <c r="C39" s="260"/>
      <c r="D39" s="260"/>
      <c r="E39" s="261"/>
      <c r="F39" s="259"/>
      <c r="G39" s="56"/>
      <c r="H39" s="56"/>
    </row>
    <row r="40" s="262" customFormat="true" ht="21.95" hidden="false" customHeight="true" outlineLevel="0" collapsed="false">
      <c r="A40" s="259"/>
      <c r="B40" s="259"/>
      <c r="C40" s="260"/>
      <c r="D40" s="260"/>
      <c r="E40" s="261"/>
      <c r="F40" s="259"/>
      <c r="G40" s="56"/>
      <c r="H40" s="56"/>
    </row>
    <row r="41" s="262" customFormat="true" ht="21.95" hidden="false" customHeight="true" outlineLevel="0" collapsed="false">
      <c r="A41" s="259"/>
      <c r="B41" s="259"/>
      <c r="C41" s="260"/>
      <c r="D41" s="260"/>
      <c r="E41" s="261"/>
      <c r="F41" s="259"/>
      <c r="G41" s="56"/>
      <c r="H41" s="56"/>
    </row>
    <row r="42" customFormat="false" ht="18.95" hidden="false" customHeight="true" outlineLevel="0" collapsed="false">
      <c r="A42" s="66" t="s">
        <v>5</v>
      </c>
      <c r="B42" s="66"/>
      <c r="C42" s="64"/>
      <c r="D42" s="64"/>
      <c r="E42" s="196"/>
      <c r="F42" s="66" t="s">
        <v>6</v>
      </c>
      <c r="G42" s="56"/>
      <c r="H42" s="56"/>
    </row>
    <row r="43" customFormat="false" ht="18.95" hidden="false" customHeight="true" outlineLevel="0" collapsed="false">
      <c r="A43" s="67" t="s">
        <v>7</v>
      </c>
      <c r="B43" s="67" t="s">
        <v>8</v>
      </c>
      <c r="C43" s="16" t="s">
        <v>9</v>
      </c>
      <c r="D43" s="16"/>
      <c r="E43" s="18" t="s">
        <v>10</v>
      </c>
      <c r="F43" s="67" t="s">
        <v>8</v>
      </c>
      <c r="G43" s="56"/>
      <c r="H43" s="56"/>
    </row>
    <row r="44" customFormat="false" ht="18.95" hidden="false" customHeight="true" outlineLevel="0" collapsed="false">
      <c r="A44" s="68" t="s">
        <v>11</v>
      </c>
      <c r="B44" s="68" t="s">
        <v>11</v>
      </c>
      <c r="C44" s="162"/>
      <c r="D44" s="162"/>
      <c r="E44" s="23" t="s">
        <v>12</v>
      </c>
      <c r="F44" s="68" t="s">
        <v>11</v>
      </c>
      <c r="G44" s="56"/>
      <c r="H44" s="56"/>
    </row>
    <row r="45" customFormat="false" ht="18.95" hidden="false" customHeight="true" outlineLevel="0" collapsed="false">
      <c r="A45" s="197"/>
      <c r="B45" s="198"/>
      <c r="C45" s="72" t="s">
        <v>60</v>
      </c>
      <c r="D45" s="199"/>
      <c r="E45" s="200"/>
      <c r="F45" s="201"/>
      <c r="G45" s="56"/>
      <c r="H45" s="56"/>
    </row>
    <row r="46" customFormat="false" ht="18.95" hidden="false" customHeight="true" outlineLevel="0" collapsed="false">
      <c r="A46" s="202" t="n">
        <v>1043240</v>
      </c>
      <c r="B46" s="173" t="n">
        <f aca="false">496130+11965+11965</f>
        <v>520060</v>
      </c>
      <c r="C46" s="203"/>
      <c r="D46" s="78" t="s">
        <v>61</v>
      </c>
      <c r="E46" s="204" t="s">
        <v>62</v>
      </c>
      <c r="F46" s="205" t="n">
        <v>11965</v>
      </c>
      <c r="G46" s="56"/>
      <c r="H46" s="56"/>
    </row>
    <row r="47" customFormat="false" ht="18.95" hidden="false" customHeight="true" outlineLevel="0" collapsed="false">
      <c r="A47" s="206"/>
      <c r="B47" s="173" t="n">
        <f aca="false">4532420+144540+157000</f>
        <v>4833960</v>
      </c>
      <c r="C47" s="203"/>
      <c r="D47" s="78" t="s">
        <v>63</v>
      </c>
      <c r="E47" s="204" t="s">
        <v>64</v>
      </c>
      <c r="F47" s="206" t="n">
        <v>157000</v>
      </c>
      <c r="G47" s="56"/>
      <c r="H47" s="56"/>
    </row>
    <row r="48" customFormat="false" ht="18.95" hidden="false" customHeight="true" outlineLevel="0" collapsed="false">
      <c r="A48" s="207" t="n">
        <v>2743920</v>
      </c>
      <c r="B48" s="173" t="n">
        <f aca="false">1829280+228660+228660</f>
        <v>2286600</v>
      </c>
      <c r="C48" s="208"/>
      <c r="D48" s="78" t="s">
        <v>131</v>
      </c>
      <c r="E48" s="204" t="s">
        <v>66</v>
      </c>
      <c r="F48" s="205" t="n">
        <v>228660</v>
      </c>
      <c r="G48" s="56"/>
      <c r="H48" s="56"/>
    </row>
    <row r="49" customFormat="false" ht="18.95" hidden="false" customHeight="true" outlineLevel="0" collapsed="false">
      <c r="A49" s="209" t="n">
        <v>4417400</v>
      </c>
      <c r="B49" s="173" t="n">
        <f aca="false">2246631+256230+278578</f>
        <v>2781439</v>
      </c>
      <c r="C49" s="208"/>
      <c r="D49" s="78" t="s">
        <v>132</v>
      </c>
      <c r="E49" s="204" t="s">
        <v>68</v>
      </c>
      <c r="F49" s="205" t="n">
        <v>278578</v>
      </c>
      <c r="G49" s="56"/>
      <c r="H49" s="56"/>
    </row>
    <row r="50" customFormat="false" ht="18.95" hidden="false" customHeight="true" outlineLevel="0" collapsed="false">
      <c r="A50" s="202"/>
      <c r="B50" s="173" t="n">
        <f aca="false">340330+34800</f>
        <v>375130</v>
      </c>
      <c r="C50" s="208"/>
      <c r="D50" s="78" t="s">
        <v>69</v>
      </c>
      <c r="E50" s="204"/>
      <c r="F50" s="205" t="n">
        <v>0</v>
      </c>
      <c r="G50" s="56"/>
      <c r="H50" s="210"/>
      <c r="I50" s="211"/>
      <c r="J50" s="212"/>
      <c r="K50" s="212"/>
    </row>
    <row r="51" customFormat="false" ht="18.95" hidden="false" customHeight="true" outlineLevel="0" collapsed="false">
      <c r="A51" s="209" t="n">
        <v>140100</v>
      </c>
      <c r="B51" s="173" t="n">
        <f aca="false">111975+12285+12285</f>
        <v>136545</v>
      </c>
      <c r="C51" s="208"/>
      <c r="D51" s="78" t="s">
        <v>70</v>
      </c>
      <c r="E51" s="204"/>
      <c r="F51" s="205" t="n">
        <v>12285</v>
      </c>
      <c r="G51" s="56"/>
      <c r="H51" s="210"/>
      <c r="I51" s="211"/>
      <c r="J51" s="210"/>
      <c r="K51" s="210"/>
    </row>
    <row r="52" customFormat="false" ht="18.95" hidden="false" customHeight="true" outlineLevel="0" collapsed="false">
      <c r="A52" s="202" t="n">
        <v>2623600</v>
      </c>
      <c r="B52" s="173" t="n">
        <f aca="false">1259080+163660+163660</f>
        <v>1586400</v>
      </c>
      <c r="C52" s="208"/>
      <c r="D52" s="78" t="s">
        <v>71</v>
      </c>
      <c r="E52" s="204" t="s">
        <v>72</v>
      </c>
      <c r="F52" s="205" t="n">
        <v>163660</v>
      </c>
      <c r="G52" s="159" t="s">
        <v>158</v>
      </c>
      <c r="H52" s="210"/>
      <c r="I52" s="211"/>
      <c r="J52" s="210"/>
      <c r="K52" s="210"/>
    </row>
    <row r="53" customFormat="false" ht="18.95" hidden="false" customHeight="true" outlineLevel="0" collapsed="false">
      <c r="A53" s="213" t="n">
        <v>779400</v>
      </c>
      <c r="B53" s="173" t="n">
        <f aca="false">172349+39285+17849</f>
        <v>229483</v>
      </c>
      <c r="C53" s="208"/>
      <c r="D53" s="89" t="s">
        <v>74</v>
      </c>
      <c r="E53" s="215" t="s">
        <v>47</v>
      </c>
      <c r="F53" s="216" t="n">
        <v>17849</v>
      </c>
      <c r="G53" s="56"/>
      <c r="H53" s="210"/>
      <c r="I53" s="211"/>
      <c r="J53" s="210"/>
      <c r="K53" s="210"/>
    </row>
    <row r="54" customFormat="false" ht="18.95" hidden="false" customHeight="true" outlineLevel="0" collapsed="false">
      <c r="A54" s="213"/>
      <c r="B54" s="173" t="n">
        <f aca="false">193310+30800</f>
        <v>224110</v>
      </c>
      <c r="C54" s="214"/>
      <c r="D54" s="89" t="s">
        <v>75</v>
      </c>
      <c r="E54" s="215"/>
      <c r="F54" s="216" t="n">
        <v>0</v>
      </c>
      <c r="G54" s="56"/>
      <c r="H54" s="210"/>
      <c r="I54" s="211"/>
      <c r="J54" s="210"/>
      <c r="K54" s="210"/>
    </row>
    <row r="55" customFormat="false" ht="18.95" hidden="false" customHeight="true" outlineLevel="0" collapsed="false">
      <c r="A55" s="217" t="n">
        <v>4179600</v>
      </c>
      <c r="B55" s="173" t="n">
        <f aca="false">1030270+43068+112288</f>
        <v>1185626</v>
      </c>
      <c r="C55" s="214"/>
      <c r="D55" s="78" t="s">
        <v>76</v>
      </c>
      <c r="E55" s="204" t="s">
        <v>49</v>
      </c>
      <c r="F55" s="205" t="n">
        <v>112288</v>
      </c>
      <c r="G55" s="56"/>
      <c r="H55" s="210"/>
      <c r="I55" s="211"/>
      <c r="J55" s="210"/>
      <c r="K55" s="210"/>
    </row>
    <row r="56" customFormat="false" ht="18.95" hidden="false" customHeight="true" outlineLevel="0" collapsed="false">
      <c r="A56" s="217" t="n">
        <v>2175440</v>
      </c>
      <c r="B56" s="173" t="n">
        <f aca="false">920180.46+85392.8+117115.76</f>
        <v>1122689.02</v>
      </c>
      <c r="C56" s="208"/>
      <c r="D56" s="78" t="s">
        <v>79</v>
      </c>
      <c r="E56" s="204" t="s">
        <v>80</v>
      </c>
      <c r="F56" s="205" t="n">
        <v>117115.76</v>
      </c>
      <c r="G56" s="56"/>
      <c r="H56" s="210"/>
      <c r="I56" s="211"/>
      <c r="J56" s="210"/>
      <c r="K56" s="210"/>
    </row>
    <row r="57" customFormat="false" ht="18.95" hidden="false" customHeight="true" outlineLevel="0" collapsed="false">
      <c r="A57" s="217"/>
      <c r="B57" s="173" t="n">
        <f aca="false">20000</f>
        <v>20000</v>
      </c>
      <c r="C57" s="208"/>
      <c r="D57" s="78" t="s">
        <v>81</v>
      </c>
      <c r="E57" s="204"/>
      <c r="F57" s="205" t="n">
        <v>20000</v>
      </c>
      <c r="G57" s="56"/>
      <c r="H57" s="210"/>
      <c r="I57" s="211"/>
      <c r="J57" s="210"/>
      <c r="K57" s="210"/>
    </row>
    <row r="58" customFormat="false" ht="18.95" hidden="false" customHeight="true" outlineLevel="0" collapsed="false">
      <c r="A58" s="217" t="n">
        <v>501000</v>
      </c>
      <c r="B58" s="173" t="n">
        <f aca="false">262393.24+40479.19+41045.83</f>
        <v>343918.26</v>
      </c>
      <c r="C58" s="208"/>
      <c r="D58" s="78" t="s">
        <v>83</v>
      </c>
      <c r="E58" s="204" t="s">
        <v>84</v>
      </c>
      <c r="F58" s="205" t="n">
        <v>41045.83</v>
      </c>
      <c r="G58" s="56"/>
      <c r="H58" s="210"/>
      <c r="I58" s="212"/>
      <c r="J58" s="210"/>
      <c r="K58" s="210"/>
    </row>
    <row r="59" customFormat="false" ht="18.95" hidden="false" customHeight="true" outlineLevel="0" collapsed="false">
      <c r="A59" s="217" t="n">
        <v>1791000</v>
      </c>
      <c r="B59" s="173" t="n">
        <f aca="false">1424700+744000+82500</f>
        <v>2251200</v>
      </c>
      <c r="C59" s="208"/>
      <c r="D59" s="78" t="s">
        <v>29</v>
      </c>
      <c r="E59" s="219" t="n">
        <v>560000</v>
      </c>
      <c r="F59" s="206" t="n">
        <v>82500</v>
      </c>
      <c r="G59" s="56"/>
      <c r="H59" s="56"/>
    </row>
    <row r="60" customFormat="false" ht="18.95" hidden="false" customHeight="true" outlineLevel="0" collapsed="false">
      <c r="A60" s="220" t="n">
        <v>395500</v>
      </c>
      <c r="B60" s="173" t="n">
        <f aca="false">30390</f>
        <v>30390</v>
      </c>
      <c r="C60" s="208"/>
      <c r="D60" s="78" t="s">
        <v>85</v>
      </c>
      <c r="E60" s="204" t="s">
        <v>86</v>
      </c>
      <c r="F60" s="206" t="n">
        <v>0</v>
      </c>
      <c r="G60" s="56"/>
      <c r="H60" s="56"/>
    </row>
    <row r="61" customFormat="false" ht="18.95" hidden="false" customHeight="true" outlineLevel="0" collapsed="false">
      <c r="A61" s="217" t="n">
        <v>1209800</v>
      </c>
      <c r="B61" s="173" t="n">
        <f aca="false">97800</f>
        <v>97800</v>
      </c>
      <c r="C61" s="208"/>
      <c r="D61" s="78" t="s">
        <v>87</v>
      </c>
      <c r="E61" s="204" t="s">
        <v>88</v>
      </c>
      <c r="F61" s="206" t="n">
        <v>0</v>
      </c>
      <c r="G61" s="56"/>
      <c r="H61" s="56"/>
    </row>
    <row r="62" customFormat="false" ht="18.95" hidden="false" customHeight="true" outlineLevel="0" collapsed="false">
      <c r="A62" s="218"/>
      <c r="B62" s="173" t="n">
        <v>0</v>
      </c>
      <c r="C62" s="208"/>
      <c r="D62" s="78" t="s">
        <v>50</v>
      </c>
      <c r="E62" s="215" t="s">
        <v>51</v>
      </c>
      <c r="F62" s="206" t="n">
        <v>0</v>
      </c>
      <c r="G62" s="56"/>
      <c r="H62" s="56"/>
    </row>
    <row r="63" customFormat="false" ht="18.95" hidden="false" customHeight="true" outlineLevel="0" collapsed="false">
      <c r="A63" s="221" t="n">
        <f aca="false">SUM(A46:A61)</f>
        <v>22000000</v>
      </c>
      <c r="B63" s="222" t="n">
        <f aca="false">SUM(B46:B62)</f>
        <v>18025350.28</v>
      </c>
      <c r="C63" s="223"/>
      <c r="D63" s="78"/>
      <c r="E63" s="204"/>
      <c r="F63" s="224" t="n">
        <f aca="false">SUM(F46:F62)</f>
        <v>1242946.59</v>
      </c>
      <c r="G63" s="56"/>
      <c r="H63" s="56"/>
    </row>
    <row r="64" customFormat="false" ht="18.95" hidden="false" customHeight="true" outlineLevel="0" collapsed="false">
      <c r="A64" s="226"/>
      <c r="B64" s="173" t="n">
        <f aca="false">100000</f>
        <v>100000</v>
      </c>
      <c r="C64" s="208"/>
      <c r="D64" s="78" t="s">
        <v>37</v>
      </c>
      <c r="E64" s="215" t="s">
        <v>38</v>
      </c>
      <c r="F64" s="263" t="n">
        <v>0</v>
      </c>
      <c r="G64" s="56"/>
      <c r="H64" s="56"/>
    </row>
    <row r="65" customFormat="false" ht="18.95" hidden="false" customHeight="true" outlineLevel="0" collapsed="false">
      <c r="A65" s="226"/>
      <c r="B65" s="173" t="n">
        <f aca="false">0.1</f>
        <v>0.1</v>
      </c>
      <c r="C65" s="208"/>
      <c r="D65" s="78" t="s">
        <v>148</v>
      </c>
      <c r="E65" s="204" t="s">
        <v>38</v>
      </c>
      <c r="F65" s="206" t="n">
        <v>0</v>
      </c>
      <c r="G65" s="56"/>
      <c r="H65" s="56"/>
    </row>
    <row r="66" customFormat="false" ht="18.95" hidden="false" customHeight="true" outlineLevel="0" collapsed="false">
      <c r="A66" s="226"/>
      <c r="B66" s="173" t="n">
        <f aca="false">16761.73</f>
        <v>16761.73</v>
      </c>
      <c r="C66" s="208"/>
      <c r="D66" s="78" t="s">
        <v>133</v>
      </c>
      <c r="E66" s="204"/>
      <c r="F66" s="227" t="n">
        <v>0</v>
      </c>
      <c r="G66" s="56"/>
      <c r="H66" s="56"/>
    </row>
    <row r="67" customFormat="false" ht="18.95" hidden="false" customHeight="true" outlineLevel="0" collapsed="false">
      <c r="A67" s="226"/>
      <c r="B67" s="173" t="n">
        <f aca="false">64</f>
        <v>64</v>
      </c>
      <c r="C67" s="208"/>
      <c r="D67" s="78" t="s">
        <v>135</v>
      </c>
      <c r="E67" s="204"/>
      <c r="F67" s="227" t="n">
        <v>0</v>
      </c>
      <c r="G67" s="56"/>
      <c r="H67" s="56"/>
    </row>
    <row r="68" customFormat="false" ht="18.95" hidden="false" customHeight="true" outlineLevel="0" collapsed="false">
      <c r="A68" s="226"/>
      <c r="B68" s="173" t="n">
        <f aca="false">5821197</f>
        <v>5821197</v>
      </c>
      <c r="C68" s="208"/>
      <c r="D68" s="78" t="s">
        <v>31</v>
      </c>
      <c r="E68" s="204" t="s">
        <v>89</v>
      </c>
      <c r="F68" s="227" t="n">
        <v>0</v>
      </c>
      <c r="G68" s="56"/>
      <c r="H68" s="56"/>
    </row>
    <row r="69" customFormat="false" ht="18.95" hidden="false" customHeight="true" outlineLevel="0" collapsed="false">
      <c r="A69" s="226"/>
      <c r="B69" s="173" t="n">
        <f aca="false">192380</f>
        <v>192380</v>
      </c>
      <c r="C69" s="208"/>
      <c r="D69" s="104" t="s">
        <v>90</v>
      </c>
      <c r="E69" s="204" t="s">
        <v>40</v>
      </c>
      <c r="F69" s="227" t="n">
        <v>0</v>
      </c>
      <c r="G69" s="56"/>
      <c r="H69" s="56"/>
    </row>
    <row r="70" customFormat="false" ht="18.95" hidden="false" customHeight="true" outlineLevel="0" collapsed="false">
      <c r="A70" s="226"/>
      <c r="B70" s="173" t="n">
        <f aca="false">230162.74+35930.73+10228.73</f>
        <v>276322.2</v>
      </c>
      <c r="C70" s="208"/>
      <c r="D70" s="104" t="s">
        <v>136</v>
      </c>
      <c r="E70" s="204" t="s">
        <v>36</v>
      </c>
      <c r="F70" s="206" t="n">
        <v>10228.73</v>
      </c>
      <c r="G70" s="56"/>
      <c r="H70" s="56"/>
    </row>
    <row r="71" customFormat="false" ht="18.95" hidden="false" customHeight="true" outlineLevel="0" collapsed="false">
      <c r="A71" s="226"/>
      <c r="B71" s="173" t="n">
        <f aca="false">75600+15000</f>
        <v>90600</v>
      </c>
      <c r="C71" s="208"/>
      <c r="D71" s="104" t="s">
        <v>152</v>
      </c>
      <c r="E71" s="204" t="s">
        <v>44</v>
      </c>
      <c r="F71" s="206" t="n">
        <v>0</v>
      </c>
      <c r="G71" s="56"/>
      <c r="H71" s="56"/>
    </row>
    <row r="72" customFormat="false" ht="18.95" hidden="false" customHeight="true" outlineLevel="0" collapsed="false">
      <c r="A72" s="226"/>
      <c r="B72" s="173" t="n">
        <f aca="false">2579020+414000+464340</f>
        <v>3457360</v>
      </c>
      <c r="C72" s="208"/>
      <c r="D72" s="104" t="s">
        <v>93</v>
      </c>
      <c r="E72" s="204" t="s">
        <v>94</v>
      </c>
      <c r="F72" s="206" t="n">
        <v>464340</v>
      </c>
      <c r="G72" s="56"/>
      <c r="H72" s="56"/>
    </row>
    <row r="73" customFormat="false" ht="18.95" hidden="false" customHeight="true" outlineLevel="0" collapsed="false">
      <c r="A73" s="226"/>
      <c r="B73" s="173" t="n">
        <f aca="false">617211</f>
        <v>617211</v>
      </c>
      <c r="C73" s="208"/>
      <c r="D73" s="104" t="s">
        <v>95</v>
      </c>
      <c r="E73" s="204" t="s">
        <v>96</v>
      </c>
      <c r="F73" s="206" t="n">
        <v>0</v>
      </c>
      <c r="G73" s="56"/>
      <c r="H73" s="56"/>
    </row>
    <row r="74" customFormat="false" ht="18.95" hidden="false" customHeight="true" outlineLevel="0" collapsed="false">
      <c r="A74" s="226"/>
      <c r="B74" s="173" t="n">
        <f aca="false">2600</f>
        <v>2600</v>
      </c>
      <c r="C74" s="208"/>
      <c r="D74" s="104" t="s">
        <v>115</v>
      </c>
      <c r="E74" s="204"/>
      <c r="F74" s="206" t="n">
        <v>0</v>
      </c>
      <c r="G74" s="56"/>
      <c r="H74" s="56"/>
    </row>
    <row r="75" customFormat="false" ht="18.95" hidden="false" customHeight="true" outlineLevel="0" collapsed="false">
      <c r="A75" s="226"/>
      <c r="B75" s="173" t="n">
        <f aca="false">SUM(B64:B74)</f>
        <v>10574496.03</v>
      </c>
      <c r="C75" s="208"/>
      <c r="D75" s="264"/>
      <c r="E75" s="204"/>
      <c r="F75" s="265" t="n">
        <f aca="false">SUM(F65:F72)</f>
        <v>474568.73</v>
      </c>
      <c r="G75" s="56"/>
      <c r="H75" s="56"/>
    </row>
    <row r="76" customFormat="false" ht="18.95" hidden="false" customHeight="true" outlineLevel="0" collapsed="false">
      <c r="A76" s="235"/>
      <c r="B76" s="236" t="n">
        <f aca="false">B63+B75</f>
        <v>28599846.31</v>
      </c>
      <c r="C76" s="148" t="s">
        <v>98</v>
      </c>
      <c r="D76" s="148"/>
      <c r="E76" s="215"/>
      <c r="F76" s="236" t="n">
        <f aca="false">F63+F75</f>
        <v>1717515.32</v>
      </c>
      <c r="G76" s="56"/>
      <c r="H76" s="56"/>
    </row>
    <row r="77" customFormat="false" ht="18.95" hidden="false" customHeight="true" outlineLevel="0" collapsed="false">
      <c r="A77" s="235"/>
      <c r="B77" s="237"/>
      <c r="C77" s="148" t="s">
        <v>99</v>
      </c>
      <c r="D77" s="148"/>
      <c r="E77" s="204"/>
      <c r="F77" s="238"/>
      <c r="G77" s="56"/>
      <c r="H77" s="56"/>
      <c r="I77" s="239"/>
    </row>
    <row r="78" customFormat="false" ht="18.95" hidden="false" customHeight="true" outlineLevel="0" collapsed="false">
      <c r="A78" s="226"/>
      <c r="B78" s="240"/>
      <c r="C78" s="148" t="s">
        <v>100</v>
      </c>
      <c r="D78" s="148"/>
      <c r="E78" s="204"/>
      <c r="F78" s="227"/>
      <c r="G78" s="56"/>
      <c r="H78" s="56"/>
    </row>
    <row r="79" customFormat="false" ht="18.95" hidden="false" customHeight="true" outlineLevel="0" collapsed="false">
      <c r="A79" s="226"/>
      <c r="B79" s="241"/>
      <c r="C79" s="242" t="s">
        <v>137</v>
      </c>
      <c r="D79" s="242"/>
      <c r="E79" s="204"/>
      <c r="F79" s="243"/>
      <c r="G79" s="56"/>
      <c r="H79" s="56"/>
    </row>
    <row r="80" customFormat="false" ht="18.95" hidden="false" customHeight="true" outlineLevel="0" collapsed="false">
      <c r="A80" s="244"/>
      <c r="B80" s="245" t="n">
        <f aca="false">B9+B34-B76</f>
        <v>26356098.48</v>
      </c>
      <c r="C80" s="152" t="s">
        <v>102</v>
      </c>
      <c r="D80" s="152"/>
      <c r="E80" s="246"/>
      <c r="F80" s="245" t="n">
        <f aca="false">F9+F34-F76</f>
        <v>26356098.48</v>
      </c>
      <c r="G80" s="56"/>
      <c r="H80" s="56" t="n">
        <f aca="false">B80-F80</f>
        <v>0</v>
      </c>
      <c r="L80" s="239"/>
    </row>
    <row r="81" customFormat="false" ht="21.75" hidden="false" customHeight="true" outlineLevel="0" collapsed="false">
      <c r="A81" s="247" t="s">
        <v>138</v>
      </c>
      <c r="B81" s="252"/>
      <c r="C81" s="252"/>
      <c r="D81" s="247" t="s">
        <v>139</v>
      </c>
      <c r="E81" s="247" t="s">
        <v>140</v>
      </c>
      <c r="F81" s="248"/>
      <c r="G81" s="56"/>
      <c r="J81" s="239"/>
    </row>
    <row r="82" customFormat="false" ht="18.75" hidden="false" customHeight="true" outlineLevel="0" collapsed="false">
      <c r="A82" s="249" t="s">
        <v>159</v>
      </c>
      <c r="B82" s="249"/>
      <c r="C82" s="249"/>
      <c r="D82" s="249" t="s">
        <v>142</v>
      </c>
      <c r="E82" s="250" t="s">
        <v>143</v>
      </c>
      <c r="F82" s="250"/>
      <c r="G82" s="56"/>
      <c r="H82" s="56"/>
      <c r="M82" s="239"/>
    </row>
    <row r="83" customFormat="false" ht="16.5" hidden="false" customHeight="true" outlineLevel="0" collapsed="false">
      <c r="A83" s="271" t="s">
        <v>160</v>
      </c>
      <c r="B83" s="271"/>
      <c r="C83" s="271"/>
      <c r="D83" s="134" t="s">
        <v>153</v>
      </c>
      <c r="E83" s="133" t="s">
        <v>111</v>
      </c>
      <c r="F83" s="133"/>
      <c r="G83" s="56"/>
      <c r="H83" s="56"/>
    </row>
    <row r="84" customFormat="false" ht="20.25" hidden="false" customHeight="true" outlineLevel="0" collapsed="false">
      <c r="A84" s="133"/>
      <c r="B84" s="133"/>
      <c r="C84" s="133"/>
      <c r="D84" s="249"/>
      <c r="E84" s="252"/>
      <c r="F84" s="248"/>
      <c r="G84" s="56"/>
      <c r="H84" s="56"/>
    </row>
    <row r="85" customFormat="false" ht="18.75" hidden="false" customHeight="true" outlineLevel="0" collapsed="false">
      <c r="A85" s="253"/>
      <c r="B85" s="253"/>
      <c r="C85" s="133"/>
      <c r="D85" s="133"/>
      <c r="E85" s="133"/>
      <c r="F85" s="248"/>
      <c r="G85" s="56"/>
      <c r="H85" s="56"/>
    </row>
    <row r="86" customFormat="false" ht="18.95" hidden="false" customHeight="true" outlineLevel="0" collapsed="false">
      <c r="A86" s="253"/>
      <c r="B86" s="253" t="s">
        <v>112</v>
      </c>
      <c r="C86" s="254"/>
      <c r="D86" s="254"/>
      <c r="E86" s="254"/>
      <c r="F86" s="255"/>
      <c r="G86" s="56"/>
      <c r="H86" s="56"/>
    </row>
    <row r="87" customFormat="false" ht="18.95" hidden="false" customHeight="true" outlineLevel="0" collapsed="false">
      <c r="A87" s="256"/>
      <c r="B87" s="256"/>
      <c r="F87" s="257"/>
      <c r="G87" s="56"/>
      <c r="H87" s="56"/>
    </row>
    <row r="88" customFormat="false" ht="18.95" hidden="false" customHeight="true" outlineLevel="0" collapsed="false">
      <c r="A88" s="256"/>
      <c r="B88" s="256"/>
      <c r="C88" s="256"/>
      <c r="D88" s="256"/>
      <c r="E88" s="256"/>
      <c r="F88" s="257"/>
      <c r="G88" s="56"/>
      <c r="H88" s="56"/>
    </row>
    <row r="89" customFormat="false" ht="18.95" hidden="false" customHeight="true" outlineLevel="0" collapsed="false">
      <c r="A89" s="256"/>
      <c r="B89" s="256"/>
      <c r="C89" s="256"/>
      <c r="D89" s="256"/>
      <c r="E89" s="256"/>
      <c r="F89" s="257"/>
      <c r="G89" s="154"/>
      <c r="H89" s="154"/>
    </row>
    <row r="90" customFormat="false" ht="18.95" hidden="false" customHeight="true" outlineLevel="0" collapsed="false">
      <c r="A90" s="256"/>
      <c r="B90" s="256"/>
      <c r="C90" s="256"/>
      <c r="D90" s="256"/>
      <c r="E90" s="256"/>
      <c r="F90" s="257"/>
      <c r="G90" s="154"/>
      <c r="H90" s="154"/>
    </row>
    <row r="91" customFormat="false" ht="18.95" hidden="false" customHeight="true" outlineLevel="0" collapsed="false">
      <c r="A91" s="256"/>
      <c r="B91" s="256"/>
      <c r="C91" s="256"/>
      <c r="D91" s="256"/>
      <c r="E91" s="256"/>
      <c r="F91" s="257"/>
      <c r="G91" s="154"/>
      <c r="H91" s="154"/>
    </row>
    <row r="92" customFormat="false" ht="18.95" hidden="false" customHeight="true" outlineLevel="0" collapsed="false">
      <c r="A92" s="256"/>
      <c r="B92" s="256"/>
      <c r="C92" s="256"/>
      <c r="D92" s="256"/>
      <c r="E92" s="256"/>
      <c r="F92" s="257"/>
      <c r="G92" s="154"/>
      <c r="H92" s="154"/>
    </row>
    <row r="93" customFormat="false" ht="18.95" hidden="false" customHeight="true" outlineLevel="0" collapsed="false">
      <c r="A93" s="256"/>
      <c r="B93" s="256"/>
      <c r="C93" s="256"/>
      <c r="D93" s="256"/>
      <c r="E93" s="256"/>
      <c r="F93" s="257"/>
      <c r="G93" s="154"/>
      <c r="H93" s="154"/>
    </row>
    <row r="94" customFormat="false" ht="18.95" hidden="false" customHeight="true" outlineLevel="0" collapsed="false">
      <c r="A94" s="256"/>
      <c r="B94" s="256"/>
      <c r="C94" s="256"/>
      <c r="D94" s="256"/>
      <c r="E94" s="256"/>
      <c r="F94" s="257"/>
      <c r="G94" s="154"/>
      <c r="H94" s="154"/>
    </row>
    <row r="95" customFormat="false" ht="18.95" hidden="false" customHeight="true" outlineLevel="0" collapsed="false">
      <c r="A95" s="256"/>
      <c r="B95" s="256"/>
      <c r="C95" s="256"/>
      <c r="D95" s="256"/>
      <c r="E95" s="256"/>
      <c r="F95" s="257"/>
      <c r="G95" s="154"/>
      <c r="H95" s="154"/>
    </row>
    <row r="96" customFormat="false" ht="18.95" hidden="false" customHeight="true" outlineLevel="0" collapsed="false">
      <c r="A96" s="256"/>
      <c r="B96" s="256"/>
      <c r="C96" s="256"/>
      <c r="D96" s="256"/>
      <c r="E96" s="256"/>
      <c r="F96" s="257"/>
      <c r="G96" s="154"/>
      <c r="H96" s="154"/>
    </row>
    <row r="97" customFormat="false" ht="18.95" hidden="false" customHeight="true" outlineLevel="0" collapsed="false">
      <c r="A97" s="256"/>
      <c r="B97" s="256"/>
      <c r="C97" s="256"/>
      <c r="D97" s="256"/>
      <c r="E97" s="256"/>
      <c r="F97" s="257"/>
      <c r="G97" s="154"/>
      <c r="H97" s="154"/>
    </row>
    <row r="98" customFormat="false" ht="18.95" hidden="false" customHeight="true" outlineLevel="0" collapsed="false">
      <c r="A98" s="256"/>
      <c r="B98" s="256"/>
      <c r="C98" s="256"/>
      <c r="D98" s="256"/>
      <c r="E98" s="256"/>
      <c r="F98" s="257"/>
      <c r="G98" s="154"/>
      <c r="H98" s="154"/>
    </row>
    <row r="99" customFormat="false" ht="18.95" hidden="false" customHeight="true" outlineLevel="0" collapsed="false">
      <c r="A99" s="256"/>
      <c r="B99" s="256"/>
      <c r="C99" s="256"/>
      <c r="D99" s="256"/>
      <c r="E99" s="256"/>
      <c r="F99" s="257"/>
      <c r="G99" s="154"/>
      <c r="H99" s="154"/>
    </row>
    <row r="100" customFormat="false" ht="18.95" hidden="false" customHeight="true" outlineLevel="0" collapsed="false">
      <c r="A100" s="256"/>
      <c r="B100" s="256"/>
      <c r="C100" s="256"/>
      <c r="D100" s="256"/>
      <c r="E100" s="256"/>
      <c r="F100" s="257"/>
      <c r="G100" s="154"/>
      <c r="H100" s="154"/>
    </row>
    <row r="101" customFormat="false" ht="18.95" hidden="false" customHeight="true" outlineLevel="0" collapsed="false">
      <c r="A101" s="256"/>
      <c r="B101" s="256"/>
      <c r="C101" s="256"/>
      <c r="D101" s="256"/>
      <c r="E101" s="256"/>
      <c r="F101" s="257"/>
      <c r="G101" s="154"/>
      <c r="H101" s="154"/>
    </row>
    <row r="102" customFormat="false" ht="18.95" hidden="false" customHeight="true" outlineLevel="0" collapsed="false">
      <c r="A102" s="258"/>
      <c r="B102" s="258"/>
      <c r="C102" s="258"/>
      <c r="D102" s="258"/>
      <c r="E102" s="258"/>
      <c r="F102" s="258"/>
      <c r="G102" s="154"/>
      <c r="H102" s="154"/>
    </row>
    <row r="103" customFormat="false" ht="18.95" hidden="false" customHeight="true" outlineLevel="0" collapsed="false">
      <c r="A103" s="258"/>
      <c r="B103" s="258"/>
      <c r="C103" s="258"/>
      <c r="D103" s="258"/>
      <c r="E103" s="258"/>
      <c r="F103" s="258"/>
      <c r="G103" s="154"/>
      <c r="H103" s="154"/>
    </row>
    <row r="104" customFormat="false" ht="18.9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</row>
    <row r="105" customFormat="false" ht="18.9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</row>
    <row r="106" customFormat="false" ht="18.95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</row>
    <row r="107" customFormat="false" ht="18.95" hidden="false" customHeight="true" outlineLevel="0" collapsed="false">
      <c r="A107" s="258"/>
      <c r="B107" s="258"/>
      <c r="C107" s="258"/>
      <c r="D107" s="258"/>
      <c r="E107" s="258"/>
      <c r="F107" s="258"/>
      <c r="G107" s="258"/>
      <c r="H107" s="258"/>
    </row>
    <row r="108" customFormat="false" ht="18.95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</row>
    <row r="109" customFormat="false" ht="18.95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</row>
    <row r="110" customFormat="false" ht="18.95" hidden="false" customHeight="true" outlineLevel="0" collapsed="false">
      <c r="A110" s="258"/>
      <c r="B110" s="258"/>
      <c r="C110" s="258"/>
      <c r="D110" s="258"/>
      <c r="E110" s="258"/>
      <c r="F110" s="258"/>
      <c r="G110" s="258"/>
      <c r="H110" s="258"/>
    </row>
    <row r="111" customFormat="false" ht="18.9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</row>
    <row r="112" customFormat="false" ht="18.95" hidden="false" customHeight="true" outlineLevel="0" collapsed="false">
      <c r="A112" s="258"/>
      <c r="B112" s="258"/>
      <c r="C112" s="258"/>
      <c r="D112" s="258"/>
      <c r="E112" s="258"/>
      <c r="F112" s="258"/>
      <c r="G112" s="258"/>
      <c r="H112" s="258"/>
    </row>
    <row r="113" customFormat="false" ht="18.95" hidden="false" customHeight="true" outlineLevel="0" collapsed="false">
      <c r="A113" s="258"/>
      <c r="B113" s="258"/>
      <c r="C113" s="258"/>
      <c r="D113" s="258"/>
      <c r="E113" s="258"/>
      <c r="F113" s="258"/>
      <c r="G113" s="258"/>
      <c r="H113" s="258"/>
    </row>
    <row r="114" customFormat="false" ht="18.95" hidden="false" customHeight="true" outlineLevel="0" collapsed="false">
      <c r="A114" s="258"/>
      <c r="B114" s="258"/>
      <c r="C114" s="258"/>
      <c r="D114" s="258"/>
      <c r="E114" s="258"/>
      <c r="F114" s="258"/>
      <c r="G114" s="258"/>
      <c r="H114" s="258"/>
    </row>
    <row r="115" customFormat="false" ht="18.95" hidden="false" customHeight="true" outlineLevel="0" collapsed="false">
      <c r="G115" s="258"/>
      <c r="H115" s="258"/>
    </row>
    <row r="116" customFormat="false" ht="18.95" hidden="false" customHeight="true" outlineLevel="0" collapsed="false">
      <c r="G116" s="258"/>
      <c r="H116" s="258"/>
    </row>
  </sheetData>
  <mergeCells count="23">
    <mergeCell ref="A1:F1"/>
    <mergeCell ref="A2:F2"/>
    <mergeCell ref="A4:F4"/>
    <mergeCell ref="A6:B6"/>
    <mergeCell ref="C6:D6"/>
    <mergeCell ref="C7:D7"/>
    <mergeCell ref="C8:D8"/>
    <mergeCell ref="C34:D34"/>
    <mergeCell ref="A42:B42"/>
    <mergeCell ref="C42:D42"/>
    <mergeCell ref="C43:D43"/>
    <mergeCell ref="C44:D44"/>
    <mergeCell ref="C76:D76"/>
    <mergeCell ref="C77:D77"/>
    <mergeCell ref="C78:D78"/>
    <mergeCell ref="C79:D79"/>
    <mergeCell ref="C80:D80"/>
    <mergeCell ref="E82:F82"/>
    <mergeCell ref="A83:C83"/>
    <mergeCell ref="E83:F83"/>
    <mergeCell ref="A84:C84"/>
    <mergeCell ref="C85:E85"/>
    <mergeCell ref="C86:E86"/>
  </mergeCells>
  <printOptions headings="false" gridLines="false" gridLinesSet="true" horizontalCentered="false" verticalCentered="false"/>
  <pageMargins left="0.39375" right="0.39375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8.95" zeroHeight="false" outlineLevelRow="0" outlineLevelCol="0"/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161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62</v>
      </c>
      <c r="E5" s="8"/>
      <c r="F5" s="9"/>
      <c r="G5" s="56"/>
      <c r="H5" s="56"/>
    </row>
    <row r="6" customFormat="false" ht="18.95" hidden="false" customHeight="true" outlineLevel="0" collapsed="false">
      <c r="A6" s="11" t="s">
        <v>5</v>
      </c>
      <c r="B6" s="11"/>
      <c r="C6" s="12"/>
      <c r="D6" s="12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7" t="s">
        <v>9</v>
      </c>
      <c r="D7" s="17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22"/>
      <c r="D8" s="22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5087385.88</v>
      </c>
      <c r="C9" s="26" t="s">
        <v>13</v>
      </c>
      <c r="D9" s="27"/>
      <c r="E9" s="18"/>
      <c r="F9" s="28" t="n">
        <v>19300674.21</v>
      </c>
      <c r="G9" s="56"/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291000</v>
      </c>
      <c r="B11" s="36" t="n">
        <f aca="false">2665.9+1379.88+113.03+15634.06+20134.79+142079.36+27127.99+26341.14+4440.71+11442+4392.5+5881.9+3650.06</f>
        <v>265283.32</v>
      </c>
      <c r="C11" s="37" t="s">
        <v>15</v>
      </c>
      <c r="D11" s="38"/>
      <c r="E11" s="33" t="s">
        <v>16</v>
      </c>
      <c r="F11" s="36" t="n">
        <v>3650.06</v>
      </c>
      <c r="G11" s="56"/>
      <c r="H11" s="56"/>
    </row>
    <row r="12" customFormat="false" ht="21.95" hidden="false" customHeight="true" outlineLevel="0" collapsed="false">
      <c r="A12" s="35" t="n">
        <v>67300</v>
      </c>
      <c r="B12" s="36" t="n">
        <f aca="false">3550+2850+18200+4200+5000+2150+500+300+1050</f>
        <v>37800</v>
      </c>
      <c r="C12" s="37" t="s">
        <v>17</v>
      </c>
      <c r="D12" s="38"/>
      <c r="E12" s="33" t="s">
        <v>18</v>
      </c>
      <c r="F12" s="36" t="n">
        <v>1050</v>
      </c>
      <c r="G12" s="56"/>
      <c r="H12" s="56"/>
    </row>
    <row r="13" customFormat="false" ht="21.95" hidden="false" customHeight="true" outlineLevel="0" collapsed="false">
      <c r="A13" s="35" t="n">
        <v>32000</v>
      </c>
      <c r="B13" s="36" t="n">
        <f aca="false">46352.59+311.22+16628.69+84794.88+12920.22</f>
        <v>161007.6</v>
      </c>
      <c r="C13" s="37" t="s">
        <v>19</v>
      </c>
      <c r="D13" s="38"/>
      <c r="E13" s="33" t="s">
        <v>20</v>
      </c>
      <c r="F13" s="36" t="n">
        <v>12920.22</v>
      </c>
      <c r="G13" s="56"/>
      <c r="H13" s="56"/>
    </row>
    <row r="14" customFormat="false" ht="21.95" hidden="false" customHeight="true" outlineLevel="0" collapsed="false">
      <c r="A14" s="35"/>
      <c r="B14" s="36" t="n">
        <f aca="false">7890</f>
        <v>7890</v>
      </c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50000</v>
      </c>
      <c r="B15" s="36" t="n">
        <f aca="false">139+2610+10+9010+400+1964+77+147</f>
        <v>14357</v>
      </c>
      <c r="C15" s="37" t="s">
        <v>23</v>
      </c>
      <c r="D15" s="38"/>
      <c r="E15" s="33" t="s">
        <v>24</v>
      </c>
      <c r="F15" s="36" t="n">
        <v>147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559700</v>
      </c>
      <c r="B17" s="36" t="n">
        <f aca="false">640339.05+1790147.98+673074.68+583273.5+1975718.96+149377+1277851.64+1356458.78+1585242.21+2061677.53+991512.7+1556454.3</f>
        <v>14641128.33</v>
      </c>
      <c r="C17" s="37" t="s">
        <v>27</v>
      </c>
      <c r="D17" s="38"/>
      <c r="E17" s="33" t="s">
        <v>28</v>
      </c>
      <c r="F17" s="36" t="n">
        <v>1556454.3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2579400+8642305+569440+3247965+58215+416700+58350-2151+433330</f>
        <v>16003554</v>
      </c>
      <c r="C18" s="26" t="s">
        <v>29</v>
      </c>
      <c r="D18" s="27"/>
      <c r="E18" s="40" t="s">
        <v>30</v>
      </c>
      <c r="F18" s="36" t="n">
        <v>43333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31131020.25</v>
      </c>
      <c r="C19" s="37"/>
      <c r="D19" s="43"/>
      <c r="E19" s="33"/>
      <c r="F19" s="42" t="n">
        <f aca="false">SUM(F11:F18)</f>
        <v>2007551.58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504.13+1471.16+17053.76+5906.72+8825.62+25060.5+30741.39+254608.15+3441.35+189104.94+2724.5+2151+37344.41</f>
        <v>578937.63</v>
      </c>
      <c r="C22" s="37" t="s">
        <v>35</v>
      </c>
      <c r="D22" s="38"/>
      <c r="E22" s="33" t="s">
        <v>36</v>
      </c>
      <c r="F22" s="34" t="n">
        <v>37344.41</v>
      </c>
      <c r="G22" s="56"/>
      <c r="H22" s="56"/>
    </row>
    <row r="23" customFormat="false" ht="21.95" hidden="false" customHeight="true" outlineLevel="0" collapsed="false">
      <c r="A23" s="45"/>
      <c r="B23" s="36" t="n">
        <f aca="false">25710+16000+22868.22+118601.17</f>
        <v>183179.39</v>
      </c>
      <c r="C23" s="37" t="s">
        <v>37</v>
      </c>
      <c r="D23" s="38"/>
      <c r="E23" s="33" t="s">
        <v>38</v>
      </c>
      <c r="F23" s="47" t="n">
        <v>118601.17</v>
      </c>
      <c r="G23" s="56"/>
      <c r="H23" s="56"/>
    </row>
    <row r="24" customFormat="false" ht="21.95" hidden="false" customHeight="true" outlineLevel="0" collapsed="false">
      <c r="A24" s="45"/>
      <c r="B24" s="36" t="n">
        <f aca="false">110+950</f>
        <v>1060</v>
      </c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 t="n">
        <f aca="false">170+116+29916</f>
        <v>30202</v>
      </c>
      <c r="C25" s="37" t="s">
        <v>41</v>
      </c>
      <c r="D25" s="38"/>
      <c r="E25" s="33"/>
      <c r="F25" s="36"/>
      <c r="G25" s="56"/>
      <c r="H25" s="56"/>
    </row>
    <row r="26" customFormat="false" ht="21.95" hidden="false" customHeight="true" outlineLevel="0" collapsed="false">
      <c r="A26" s="45"/>
      <c r="B26" s="36" t="n">
        <f aca="false">1289.61+2029.2+218.05+1635.82+459.24+1242.44+1508.55+614.76+3795.8+1107.32</f>
        <v>13900.79</v>
      </c>
      <c r="C26" s="37" t="s">
        <v>42</v>
      </c>
      <c r="D26" s="38"/>
      <c r="E26" s="33"/>
      <c r="F26" s="36" t="n">
        <v>1107.32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 t="n">
        <f aca="false">2581</f>
        <v>2581</v>
      </c>
      <c r="C30" s="37" t="s">
        <v>48</v>
      </c>
      <c r="D30" s="48"/>
      <c r="E30" s="33" t="s">
        <v>49</v>
      </c>
      <c r="F30" s="34"/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 t="n">
        <v>400</v>
      </c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4200+72000</f>
        <v>76200</v>
      </c>
      <c r="C33" s="37" t="s">
        <v>16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 t="n">
        <f aca="false">5337+670+170</f>
        <v>6177</v>
      </c>
      <c r="C34" s="37" t="s">
        <v>164</v>
      </c>
      <c r="D34" s="38"/>
      <c r="E34" s="33"/>
      <c r="F34" s="34" t="n">
        <v>170</v>
      </c>
      <c r="G34" s="56"/>
      <c r="H34" s="56"/>
    </row>
    <row r="35" customFormat="false" ht="21.95" hidden="false" customHeight="true" outlineLevel="0" collapsed="false">
      <c r="A35" s="50"/>
      <c r="B35" s="51" t="n">
        <f aca="false">100</f>
        <v>100</v>
      </c>
      <c r="C35" s="52" t="s">
        <v>55</v>
      </c>
      <c r="D35" s="53"/>
      <c r="E35" s="54"/>
      <c r="F35" s="55"/>
      <c r="G35" s="56"/>
      <c r="H35" s="56"/>
    </row>
    <row r="36" customFormat="false" ht="21.95" hidden="false" customHeight="true" outlineLevel="0" collapsed="false">
      <c r="A36" s="50"/>
      <c r="B36" s="51" t="n">
        <f aca="false">7092+7092+7092+8415+8415+8415+8415+8415+8415+8415+8415+14437</f>
        <v>103033</v>
      </c>
      <c r="C36" s="52" t="s">
        <v>56</v>
      </c>
      <c r="D36" s="53"/>
      <c r="E36" s="54"/>
      <c r="F36" s="55" t="n">
        <v>14437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 t="n">
        <v>19862</v>
      </c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1015632.81</v>
      </c>
      <c r="C38" s="59"/>
      <c r="D38" s="60"/>
      <c r="E38" s="61"/>
      <c r="F38" s="58" t="n">
        <f aca="false">SUM(F20:F37)</f>
        <v>171659.9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32146653.06</v>
      </c>
      <c r="C39" s="64" t="s">
        <v>59</v>
      </c>
      <c r="D39" s="64"/>
      <c r="E39" s="65"/>
      <c r="F39" s="63" t="n">
        <f aca="false">F38+F19</f>
        <v>2179211.48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9" t="s">
        <v>9</v>
      </c>
      <c r="D41" s="19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70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76" t="n">
        <v>1596116</v>
      </c>
      <c r="B44" s="36" t="n">
        <f aca="false">17132+78880+306232+23108+8965+257240+33965+98723.5+11585+9565+9565+16587</f>
        <v>871547.5</v>
      </c>
      <c r="C44" s="77"/>
      <c r="D44" s="78" t="s">
        <v>61</v>
      </c>
      <c r="E44" s="79" t="s">
        <v>62</v>
      </c>
      <c r="F44" s="80" t="n">
        <v>16587</v>
      </c>
      <c r="G44" s="56"/>
      <c r="H44" s="56"/>
    </row>
    <row r="45" customFormat="false" ht="18.95" hidden="false" customHeight="true" outlineLevel="0" collapsed="false">
      <c r="A45" s="81"/>
      <c r="B45" s="36" t="n">
        <f aca="false">416800+492000+490000+490000+490000+490000+488000+486800+486800+484200</f>
        <v>4814600</v>
      </c>
      <c r="C45" s="77"/>
      <c r="D45" s="78" t="s">
        <v>63</v>
      </c>
      <c r="E45" s="79" t="s">
        <v>64</v>
      </c>
      <c r="F45" s="81" t="n">
        <v>484200</v>
      </c>
      <c r="G45" s="56"/>
      <c r="H45" s="56"/>
    </row>
    <row r="46" customFormat="false" ht="18.95" hidden="false" customHeight="true" outlineLevel="0" collapsed="false">
      <c r="A46" s="82" t="n">
        <v>2743920</v>
      </c>
      <c r="B46" s="36" t="n">
        <f aca="false">228660+228660+228660+228660+228660+228660+228660+228660+228660+228660+228660+228660</f>
        <v>274392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76" t="n">
        <v>3569280</v>
      </c>
      <c r="B47" s="36" t="n">
        <f aca="false">228130+228130+491977+241935+251635+238481+267690+244845+244845+265546+486021+344728</f>
        <v>3533963</v>
      </c>
      <c r="C47" s="83"/>
      <c r="D47" s="78" t="s">
        <v>67</v>
      </c>
      <c r="E47" s="79" t="s">
        <v>68</v>
      </c>
      <c r="F47" s="80" t="n">
        <v>344728</v>
      </c>
      <c r="G47" s="56"/>
      <c r="H47" s="56"/>
    </row>
    <row r="48" customFormat="false" ht="18.95" hidden="false" customHeight="true" outlineLevel="0" collapsed="false">
      <c r="A48" s="76"/>
      <c r="B48" s="36"/>
      <c r="C48" s="83"/>
      <c r="D48" s="78" t="s">
        <v>69</v>
      </c>
      <c r="E48" s="79"/>
      <c r="F48" s="80"/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76" t="n">
        <v>131100</v>
      </c>
      <c r="B49" s="36" t="n">
        <f aca="false">10830+10830+10830+10830+10830+10830+11020+11020+11020+11020+11020+11020</f>
        <v>131100</v>
      </c>
      <c r="C49" s="83"/>
      <c r="D49" s="78" t="s">
        <v>70</v>
      </c>
      <c r="E49" s="79"/>
      <c r="F49" s="80" t="n">
        <v>11020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76" t="n">
        <v>2024520</v>
      </c>
      <c r="B50" s="36" t="n">
        <f aca="false">150300+150300+150300+141300+141300+141300+141300+141300+141300+141300+141300+261675</f>
        <v>1842975</v>
      </c>
      <c r="C50" s="83"/>
      <c r="D50" s="78" t="s">
        <v>71</v>
      </c>
      <c r="E50" s="79" t="s">
        <v>72</v>
      </c>
      <c r="F50" s="80" t="n">
        <v>261675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1435504</v>
      </c>
      <c r="B52" s="36" t="n">
        <f aca="false">22126+31780+18737+17417+16800+18880+57247+15500+17600+19260+29370+18117</f>
        <v>282834</v>
      </c>
      <c r="C52" s="83"/>
      <c r="D52" s="89" t="s">
        <v>74</v>
      </c>
      <c r="E52" s="90" t="s">
        <v>47</v>
      </c>
      <c r="F52" s="91" t="n">
        <v>18117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1490+661+1767+170</f>
        <v>4088</v>
      </c>
      <c r="C53" s="88"/>
      <c r="D53" s="89" t="s">
        <v>75</v>
      </c>
      <c r="E53" s="90"/>
      <c r="F53" s="91" t="n">
        <v>170</v>
      </c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508400</v>
      </c>
      <c r="B54" s="36" t="n">
        <f aca="false">13870+56482+234593+363710+398984.6+108725+131002-1490+86700+137577+95216+163343+638387.89</f>
        <v>2427100.49</v>
      </c>
      <c r="C54" s="88"/>
      <c r="D54" s="78" t="s">
        <v>76</v>
      </c>
      <c r="E54" s="79" t="s">
        <v>49</v>
      </c>
      <c r="F54" s="80" t="n">
        <v>638387.89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027860</v>
      </c>
      <c r="B56" s="36" t="n">
        <f aca="false">23140.76+48560+101193.9+151253.92+111868.06+278506.95+4144+73167.75+129387.93+106230.07+116643.72+310720.23</f>
        <v>1454817.29</v>
      </c>
      <c r="C56" s="83"/>
      <c r="D56" s="78" t="s">
        <v>79</v>
      </c>
      <c r="E56" s="79" t="s">
        <v>80</v>
      </c>
      <c r="F56" s="80" t="n">
        <v>310720.23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451000</v>
      </c>
      <c r="B58" s="36" t="n">
        <f aca="false">38131.86+31769.99+30350.83+26023.46+26705.61+30301.68+39355.23+34147.32+37507.7+39897.97+38740.12+38372.9</f>
        <v>411304.67</v>
      </c>
      <c r="C58" s="83"/>
      <c r="D58" s="78" t="s">
        <v>83</v>
      </c>
      <c r="E58" s="79" t="s">
        <v>84</v>
      </c>
      <c r="F58" s="80" t="n">
        <v>38372.9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64000</v>
      </c>
      <c r="B59" s="36" t="n">
        <f aca="false">802000+50000+802000+110000</f>
        <v>1764000</v>
      </c>
      <c r="C59" s="83"/>
      <c r="D59" s="78" t="s">
        <v>29</v>
      </c>
      <c r="E59" s="95" t="n">
        <v>560000</v>
      </c>
      <c r="F59" s="81"/>
      <c r="G59" s="56"/>
      <c r="H59" s="56"/>
    </row>
    <row r="60" customFormat="false" ht="18.95" hidden="false" customHeight="true" outlineLevel="0" collapsed="false">
      <c r="A60" s="96"/>
      <c r="B60" s="36" t="n">
        <f aca="false">59000+1027800+99510</f>
        <v>1186310</v>
      </c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748300</v>
      </c>
      <c r="B61" s="36" t="n">
        <f aca="false">495000</f>
        <v>495000</v>
      </c>
      <c r="C61" s="83"/>
      <c r="D61" s="78" t="s">
        <v>87</v>
      </c>
      <c r="E61" s="79" t="s">
        <v>88</v>
      </c>
      <c r="F61" s="81" t="n">
        <v>495000</v>
      </c>
      <c r="G61" s="56"/>
      <c r="H61" s="56"/>
    </row>
    <row r="62" customFormat="false" ht="18.95" hidden="false" customHeight="true" outlineLevel="0" collapsed="false">
      <c r="A62" s="92"/>
      <c r="B62" s="36" t="n">
        <f aca="false">1043025</f>
        <v>1043025</v>
      </c>
      <c r="C62" s="83"/>
      <c r="D62" s="78" t="s">
        <v>50</v>
      </c>
      <c r="E62" s="90" t="s">
        <v>51</v>
      </c>
      <c r="F62" s="81" t="n">
        <v>1043025</v>
      </c>
      <c r="G62" s="56"/>
      <c r="H62" s="56"/>
    </row>
    <row r="63" customFormat="false" ht="18.95" hidden="false" customHeight="true" outlineLevel="0" collapsed="false">
      <c r="A63" s="97" t="n">
        <f aca="false">SUM(A44:A62)</f>
        <v>22000000</v>
      </c>
      <c r="B63" s="98" t="n">
        <f aca="false">SUM(B44:B62)</f>
        <v>23006584.95</v>
      </c>
      <c r="C63" s="99"/>
      <c r="D63" s="78"/>
      <c r="E63" s="79"/>
      <c r="F63" s="100" t="n">
        <f aca="false">SUM(F44:F62)</f>
        <v>3890663.02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 t="n">
        <f aca="false">125200+1570000+92900+423063</f>
        <v>2211163</v>
      </c>
      <c r="C65" s="83"/>
      <c r="D65" s="78" t="s">
        <v>31</v>
      </c>
      <c r="E65" s="79" t="s">
        <v>89</v>
      </c>
      <c r="F65" s="81" t="n">
        <v>423063</v>
      </c>
      <c r="G65" s="56"/>
      <c r="H65" s="56"/>
    </row>
    <row r="66" customFormat="false" ht="18.95" hidden="false" customHeight="true" outlineLevel="0" collapsed="false">
      <c r="A66" s="101"/>
      <c r="B66" s="36" t="n">
        <f aca="false">177600+320700+216045+131500+1488400+173829.51</f>
        <v>2508074.51</v>
      </c>
      <c r="C66" s="83"/>
      <c r="D66" s="78" t="s">
        <v>90</v>
      </c>
      <c r="E66" s="79" t="s">
        <v>40</v>
      </c>
      <c r="F66" s="103" t="n">
        <v>173829.51</v>
      </c>
      <c r="G66" s="56"/>
      <c r="H66" s="56"/>
    </row>
    <row r="67" customFormat="false" ht="18.95" hidden="false" customHeight="true" outlineLevel="0" collapsed="false">
      <c r="A67" s="101"/>
      <c r="B67" s="36" t="n">
        <f aca="false">11573.25+15572.17+4208.06+28355.14+8223.98+47967.96+97760.6+4429.62+3483.73+272837.61+24510.2+59355.2</f>
        <v>578277.52</v>
      </c>
      <c r="C67" s="83"/>
      <c r="D67" s="78" t="s">
        <v>91</v>
      </c>
      <c r="E67" s="79" t="s">
        <v>36</v>
      </c>
      <c r="F67" s="103" t="n">
        <v>59355.2</v>
      </c>
      <c r="G67" s="56"/>
      <c r="H67" s="56"/>
    </row>
    <row r="68" customFormat="false" ht="18.95" hidden="false" customHeight="true" outlineLevel="0" collapsed="false">
      <c r="A68" s="101"/>
      <c r="B68" s="36" t="n">
        <f aca="false">3000+51340+390+390+390+37790+6390+9490+6500</f>
        <v>115680</v>
      </c>
      <c r="C68" s="83"/>
      <c r="D68" s="78" t="s">
        <v>92</v>
      </c>
      <c r="E68" s="79" t="s">
        <v>44</v>
      </c>
      <c r="F68" s="103"/>
      <c r="G68" s="56"/>
      <c r="H68" s="56"/>
    </row>
    <row r="69" customFormat="false" ht="18.95" hidden="false" customHeight="true" outlineLevel="0" collapsed="false">
      <c r="A69" s="101"/>
      <c r="B69" s="36" t="n">
        <f aca="false">560460+557360+138560+58560+58560+58560+58560+58560+58560+58350+58350+58350</f>
        <v>1782790</v>
      </c>
      <c r="C69" s="83"/>
      <c r="D69" s="104" t="s">
        <v>93</v>
      </c>
      <c r="E69" s="79" t="s">
        <v>94</v>
      </c>
      <c r="F69" s="103" t="n">
        <v>5835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8248+8415+8415</f>
        <v>85078</v>
      </c>
      <c r="C70" s="83"/>
      <c r="D70" s="104" t="s">
        <v>95</v>
      </c>
      <c r="E70" s="79" t="s">
        <v>96</v>
      </c>
      <c r="F70" s="81"/>
      <c r="G70" s="56"/>
      <c r="H70" s="56"/>
    </row>
    <row r="71" customFormat="false" ht="18.95" hidden="false" customHeight="true" outlineLevel="0" collapsed="false">
      <c r="A71" s="101"/>
      <c r="B71" s="105" t="n">
        <f aca="false">7092+7092+7092+8415+8415+8415+8415+8415+8415+14437</f>
        <v>86203</v>
      </c>
      <c r="C71" s="83"/>
      <c r="D71" s="104" t="s">
        <v>97</v>
      </c>
      <c r="E71" s="79"/>
      <c r="F71" s="106" t="n">
        <v>14437</v>
      </c>
      <c r="G71" s="56"/>
      <c r="H71" s="56"/>
    </row>
    <row r="72" customFormat="false" ht="18.95" hidden="false" customHeight="true" outlineLevel="0" collapsed="false">
      <c r="A72" s="107"/>
      <c r="B72" s="108" t="n">
        <f aca="false">SUM(B64:B71)</f>
        <v>7367266.03</v>
      </c>
      <c r="C72" s="88"/>
      <c r="D72" s="109"/>
      <c r="E72" s="90"/>
      <c r="F72" s="110" t="n">
        <f aca="false">SUM(F65:F71)</f>
        <v>729034.71</v>
      </c>
      <c r="G72" s="56"/>
      <c r="H72" s="56"/>
    </row>
    <row r="73" customFormat="false" ht="18.95" hidden="false" customHeight="true" outlineLevel="0" collapsed="false">
      <c r="A73" s="111"/>
      <c r="B73" s="112" t="n">
        <f aca="false">B63+B72</f>
        <v>30373850.98</v>
      </c>
      <c r="C73" s="113" t="s">
        <v>98</v>
      </c>
      <c r="D73" s="113"/>
      <c r="E73" s="90"/>
      <c r="F73" s="112" t="n">
        <f aca="false">F63+F72</f>
        <v>4619697.73</v>
      </c>
      <c r="G73" s="56"/>
      <c r="H73" s="56"/>
    </row>
    <row r="74" customFormat="false" ht="18.95" hidden="false" customHeight="true" outlineLevel="0" collapsed="false">
      <c r="A74" s="111"/>
      <c r="B74" s="114"/>
      <c r="C74" s="113" t="s">
        <v>99</v>
      </c>
      <c r="D74" s="113"/>
      <c r="E74" s="79"/>
      <c r="F74" s="115"/>
      <c r="G74" s="56"/>
      <c r="H74" s="56"/>
      <c r="I74" s="116"/>
    </row>
    <row r="75" customFormat="false" ht="18.95" hidden="false" customHeight="true" outlineLevel="0" collapsed="false">
      <c r="A75" s="101"/>
      <c r="B75" s="117"/>
      <c r="C75" s="113" t="s">
        <v>100</v>
      </c>
      <c r="D75" s="113"/>
      <c r="E75" s="79"/>
      <c r="F75" s="103"/>
      <c r="G75" s="56"/>
      <c r="H75" s="56"/>
    </row>
    <row r="76" customFormat="false" ht="18.95" hidden="false" customHeight="true" outlineLevel="0" collapsed="false">
      <c r="A76" s="101"/>
      <c r="B76" s="118"/>
      <c r="C76" s="119" t="s">
        <v>101</v>
      </c>
      <c r="D76" s="119"/>
      <c r="E76" s="79"/>
      <c r="F76" s="120"/>
      <c r="G76" s="56"/>
      <c r="H76" s="56"/>
    </row>
    <row r="77" customFormat="false" ht="18.95" hidden="false" customHeight="true" outlineLevel="0" collapsed="false">
      <c r="A77" s="121"/>
      <c r="B77" s="122" t="n">
        <f aca="false">B9+B39-B73</f>
        <v>16860187.96</v>
      </c>
      <c r="C77" s="123" t="s">
        <v>102</v>
      </c>
      <c r="D77" s="123"/>
      <c r="E77" s="124"/>
      <c r="F77" s="122" t="n">
        <f aca="false">F9+F39-F73</f>
        <v>16860187.96</v>
      </c>
      <c r="G77" s="56"/>
      <c r="H77" s="56" t="n">
        <f aca="false">B77-F77</f>
        <v>0</v>
      </c>
      <c r="L77" s="116"/>
    </row>
    <row r="78" customFormat="false" ht="18.95" hidden="false" customHeight="true" outlineLevel="0" collapsed="false">
      <c r="A78" s="125"/>
      <c r="B78" s="126"/>
      <c r="C78" s="127"/>
      <c r="D78" s="127"/>
      <c r="E78" s="128"/>
      <c r="F78" s="126"/>
      <c r="G78" s="56"/>
      <c r="H78" s="56"/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3:D73"/>
    <mergeCell ref="C74:D74"/>
    <mergeCell ref="C75:D75"/>
    <mergeCell ref="C76:D76"/>
    <mergeCell ref="C77:D77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2" width="23.7"/>
    <col collapsed="false" customWidth="true" hidden="false" outlineLevel="0" max="2" min="2" style="272" width="16.84"/>
    <col collapsed="false" customWidth="true" hidden="false" outlineLevel="0" max="3" min="3" style="272" width="17.85"/>
    <col collapsed="false" customWidth="true" hidden="false" outlineLevel="0" max="4" min="4" style="272" width="16.7"/>
    <col collapsed="false" customWidth="true" hidden="false" outlineLevel="0" max="5" min="5" style="272" width="17.56"/>
    <col collapsed="false" customWidth="true" hidden="false" outlineLevel="0" max="6" min="6" style="272" width="16.7"/>
    <col collapsed="false" customWidth="true" hidden="false" outlineLevel="0" max="7" min="7" style="272" width="16.56"/>
    <col collapsed="false" customWidth="true" hidden="false" outlineLevel="0" max="9" min="8" style="272" width="14.99"/>
    <col collapsed="false" customWidth="true" hidden="false" outlineLevel="0" max="10" min="10" style="272" width="14.41"/>
    <col collapsed="false" customWidth="true" hidden="false" outlineLevel="0" max="12" min="11" style="272" width="15.28"/>
    <col collapsed="false" customWidth="true" hidden="false" outlineLevel="0" max="13" min="13" style="272" width="16.28"/>
    <col collapsed="false" customWidth="true" hidden="false" outlineLevel="0" max="14" min="14" style="272" width="13.85"/>
    <col collapsed="false" customWidth="false" hidden="false" outlineLevel="0" max="15" min="15" style="272" width="9.14"/>
    <col collapsed="false" customWidth="true" hidden="false" outlineLevel="0" max="16" min="16" style="272" width="16.99"/>
    <col collapsed="false" customWidth="false" hidden="false" outlineLevel="0" max="257" min="17" style="272" width="9.14"/>
  </cols>
  <sheetData>
    <row r="1" customFormat="false" ht="20.25" hidden="false" customHeight="false" outlineLevel="0" collapsed="false">
      <c r="A1" s="273"/>
      <c r="B1" s="274" t="s">
        <v>165</v>
      </c>
      <c r="C1" s="274" t="s">
        <v>166</v>
      </c>
      <c r="D1" s="274" t="s">
        <v>167</v>
      </c>
      <c r="E1" s="274" t="s">
        <v>149</v>
      </c>
      <c r="F1" s="274" t="s">
        <v>74</v>
      </c>
      <c r="G1" s="274" t="s">
        <v>76</v>
      </c>
      <c r="H1" s="274" t="s">
        <v>79</v>
      </c>
      <c r="I1" s="274" t="s">
        <v>83</v>
      </c>
      <c r="J1" s="274" t="s">
        <v>85</v>
      </c>
      <c r="K1" s="274" t="s">
        <v>29</v>
      </c>
      <c r="L1" s="274" t="s">
        <v>168</v>
      </c>
      <c r="M1" s="274" t="s">
        <v>61</v>
      </c>
      <c r="N1" s="274" t="s">
        <v>169</v>
      </c>
    </row>
    <row r="2" customFormat="false" ht="20.25" hidden="false" customHeight="false" outlineLevel="0" collapsed="false">
      <c r="A2" s="275"/>
      <c r="B2" s="275" t="s">
        <v>170</v>
      </c>
      <c r="C2" s="275" t="s">
        <v>171</v>
      </c>
      <c r="D2" s="275"/>
      <c r="E2" s="275"/>
      <c r="F2" s="275"/>
      <c r="G2" s="275"/>
      <c r="H2" s="275"/>
      <c r="I2" s="275"/>
      <c r="J2" s="275"/>
      <c r="K2" s="275"/>
      <c r="L2" s="276" t="s">
        <v>172</v>
      </c>
      <c r="M2" s="275"/>
      <c r="N2" s="275"/>
    </row>
    <row r="3" customFormat="false" ht="20.2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</row>
    <row r="4" customFormat="false" ht="20.25" hidden="false" customHeight="false" outlineLevel="0" collapsed="false">
      <c r="A4" s="276" t="s">
        <v>17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 t="n">
        <v>1133400</v>
      </c>
      <c r="M4" s="275"/>
      <c r="N4" s="275"/>
    </row>
    <row r="5" customFormat="false" ht="20.25" hidden="false" customHeight="false" outlineLevel="0" collapsed="false">
      <c r="A5" s="276" t="s">
        <v>174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5"/>
      <c r="N5" s="275"/>
    </row>
    <row r="6" customFormat="false" ht="20.25" hidden="false" customHeight="false" outlineLevel="0" collapsed="false">
      <c r="A6" s="276" t="s">
        <v>175</v>
      </c>
      <c r="B6" s="275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5"/>
      <c r="N6" s="275"/>
    </row>
    <row r="7" customFormat="false" ht="20.25" hidden="false" customHeight="false" outlineLevel="0" collapsed="false">
      <c r="A7" s="276" t="s">
        <v>176</v>
      </c>
      <c r="B7" s="275"/>
      <c r="C7" s="277"/>
      <c r="D7" s="277"/>
      <c r="E7" s="277"/>
      <c r="F7" s="277"/>
      <c r="G7" s="277"/>
      <c r="H7" s="277"/>
      <c r="I7" s="277"/>
      <c r="J7" s="277"/>
      <c r="K7" s="277" t="n">
        <v>1604000</v>
      </c>
      <c r="L7" s="277"/>
      <c r="M7" s="275"/>
      <c r="N7" s="275"/>
    </row>
    <row r="8" customFormat="false" ht="20.25" hidden="false" customHeight="false" outlineLevel="0" collapsed="false">
      <c r="A8" s="276" t="s">
        <v>177</v>
      </c>
      <c r="B8" s="275"/>
      <c r="C8" s="277"/>
      <c r="D8" s="277"/>
      <c r="E8" s="277"/>
      <c r="F8" s="277"/>
      <c r="G8" s="277"/>
      <c r="H8" s="277"/>
      <c r="I8" s="277"/>
      <c r="J8" s="277"/>
      <c r="K8" s="277" t="n">
        <v>110000</v>
      </c>
      <c r="L8" s="277"/>
      <c r="M8" s="275"/>
      <c r="N8" s="275"/>
    </row>
    <row r="9" customFormat="false" ht="20.25" hidden="false" customHeight="false" outlineLevel="0" collapsed="false">
      <c r="A9" s="276" t="s">
        <v>178</v>
      </c>
      <c r="B9" s="275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5"/>
      <c r="N9" s="275"/>
    </row>
    <row r="10" customFormat="false" ht="20.25" hidden="false" customHeight="false" outlineLevel="0" collapsed="false">
      <c r="A10" s="276" t="s">
        <v>179</v>
      </c>
      <c r="B10" s="275"/>
      <c r="C10" s="277"/>
      <c r="D10" s="277"/>
      <c r="E10" s="277"/>
      <c r="F10" s="277"/>
      <c r="G10" s="277"/>
      <c r="H10" s="277"/>
      <c r="I10" s="277"/>
      <c r="J10" s="277"/>
      <c r="K10" s="277"/>
      <c r="L10" s="277" t="n">
        <v>614900</v>
      </c>
      <c r="M10" s="277"/>
      <c r="N10" s="275"/>
    </row>
    <row r="11" customFormat="false" ht="20.25" hidden="false" customHeight="false" outlineLevel="0" collapsed="false">
      <c r="A11" s="276" t="s">
        <v>180</v>
      </c>
      <c r="B11" s="275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5"/>
    </row>
    <row r="12" customFormat="false" ht="20.25" hidden="false" customHeight="false" outlineLevel="0" collapsed="false">
      <c r="A12" s="276" t="s">
        <v>181</v>
      </c>
      <c r="B12" s="275"/>
      <c r="C12" s="277"/>
      <c r="D12" s="277"/>
      <c r="E12" s="277"/>
      <c r="F12" s="277"/>
      <c r="G12" s="277"/>
      <c r="H12" s="277"/>
      <c r="I12" s="277"/>
      <c r="J12" s="277"/>
      <c r="K12" s="277" t="n">
        <v>50000</v>
      </c>
      <c r="L12" s="277"/>
      <c r="M12" s="277"/>
      <c r="N12" s="275"/>
    </row>
    <row r="13" customFormat="false" ht="20.25" hidden="false" customHeight="false" outlineLevel="0" collapsed="false">
      <c r="A13" s="276" t="s">
        <v>182</v>
      </c>
      <c r="B13" s="275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5"/>
    </row>
    <row r="14" customFormat="false" ht="20.25" hidden="false" customHeight="false" outlineLevel="0" collapsed="false">
      <c r="A14" s="276" t="s">
        <v>183</v>
      </c>
      <c r="B14" s="275"/>
      <c r="C14" s="277"/>
      <c r="D14" s="277"/>
      <c r="E14" s="277"/>
      <c r="F14" s="277"/>
      <c r="G14" s="277"/>
      <c r="H14" s="277"/>
      <c r="I14" s="277"/>
      <c r="J14" s="277"/>
      <c r="K14" s="277"/>
      <c r="L14" s="277" t="n">
        <v>100000</v>
      </c>
      <c r="M14" s="277"/>
      <c r="N14" s="275"/>
    </row>
    <row r="15" customFormat="false" ht="20.25" hidden="false" customHeight="false" outlineLevel="0" collapsed="false">
      <c r="A15" s="278" t="s">
        <v>61</v>
      </c>
      <c r="B15" s="278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 t="n">
        <v>1596116</v>
      </c>
      <c r="N15" s="278"/>
    </row>
    <row r="16" customFormat="false" ht="20.25" hidden="false" customHeight="false" outlineLevel="0" collapsed="false"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</row>
    <row r="17" customFormat="false" ht="20.25" hidden="false" customHeight="false" outlineLevel="0" collapsed="false">
      <c r="B17" s="280" t="n">
        <f aca="false">SUM(B4:B16)</f>
        <v>0</v>
      </c>
      <c r="C17" s="280" t="n">
        <f aca="false">SUM(C4:C16)</f>
        <v>0</v>
      </c>
      <c r="D17" s="280" t="n">
        <f aca="false">SUM(D4:D16)</f>
        <v>0</v>
      </c>
      <c r="E17" s="280" t="n">
        <f aca="false">SUM(E4:E16)</f>
        <v>0</v>
      </c>
      <c r="F17" s="280" t="n">
        <f aca="false">SUM(F4:F16)</f>
        <v>0</v>
      </c>
      <c r="G17" s="280" t="n">
        <f aca="false">SUM(G4:G16)</f>
        <v>0</v>
      </c>
      <c r="H17" s="280" t="n">
        <f aca="false">SUM(H4:H16)</f>
        <v>0</v>
      </c>
      <c r="I17" s="280" t="n">
        <f aca="false">SUM(I4:I16)</f>
        <v>0</v>
      </c>
      <c r="J17" s="280" t="n">
        <f aca="false">SUM(J4:J16)</f>
        <v>0</v>
      </c>
      <c r="K17" s="280" t="n">
        <f aca="false">SUM(K4:K16)</f>
        <v>1764000</v>
      </c>
      <c r="L17" s="280" t="n">
        <f aca="false">SUM(L4:L16)</f>
        <v>1848300</v>
      </c>
      <c r="M17" s="280" t="n">
        <f aca="false">SUM(M4:M16)</f>
        <v>1596116</v>
      </c>
      <c r="N17" s="280" t="n">
        <f aca="false">SUM(B17:M17)</f>
        <v>5208416</v>
      </c>
      <c r="P17" s="281" t="n">
        <v>22000000</v>
      </c>
    </row>
    <row r="18" customFormat="false" ht="20.25" hidden="false" customHeight="false" outlineLevel="0" collapsed="false">
      <c r="C18" s="282"/>
      <c r="D18" s="282"/>
      <c r="E18" s="282"/>
    </row>
    <row r="19" customFormat="false" ht="20.25" hidden="false" customHeight="false" outlineLevel="0" collapsed="false">
      <c r="C19" s="282"/>
      <c r="D19" s="282"/>
      <c r="E19" s="282"/>
      <c r="P19" s="280" t="n">
        <f aca="false">P17-N17</f>
        <v>16791584</v>
      </c>
    </row>
    <row r="20" customFormat="false" ht="20.25" hidden="false" customHeight="false" outlineLevel="0" collapsed="false">
      <c r="C20" s="282"/>
      <c r="D20" s="282"/>
      <c r="E20" s="282"/>
    </row>
    <row r="25" customFormat="false" ht="20.25" hidden="false" customHeight="false" outlineLevel="0" collapsed="false">
      <c r="C25" s="282"/>
      <c r="D25" s="282"/>
      <c r="E25" s="282"/>
      <c r="F25" s="282"/>
      <c r="G25" s="282"/>
      <c r="H25" s="282"/>
      <c r="I25" s="282"/>
    </row>
    <row r="26" customFormat="false" ht="20.25" hidden="false" customHeight="false" outlineLevel="0" collapsed="false">
      <c r="C26" s="282"/>
      <c r="D26" s="282"/>
      <c r="E26" s="282"/>
      <c r="F26" s="282"/>
      <c r="G26" s="282"/>
      <c r="H26" s="282"/>
      <c r="I26" s="282"/>
    </row>
    <row r="27" customFormat="false" ht="20.25" hidden="false" customHeight="false" outlineLevel="0" collapsed="false">
      <c r="C27" s="282"/>
      <c r="D27" s="282"/>
      <c r="E27" s="282"/>
      <c r="F27" s="282"/>
      <c r="G27" s="282"/>
      <c r="H27" s="282"/>
      <c r="I27" s="282"/>
    </row>
    <row r="28" customFormat="false" ht="20.25" hidden="false" customHeight="false" outlineLevel="0" collapsed="false">
      <c r="C28" s="282"/>
      <c r="D28" s="282"/>
      <c r="E28" s="282"/>
      <c r="F28" s="282"/>
      <c r="G28" s="282"/>
      <c r="H28" s="282"/>
      <c r="I28" s="282"/>
    </row>
    <row r="29" customFormat="false" ht="20.25" hidden="false" customHeight="false" outlineLevel="0" collapsed="false">
      <c r="C29" s="282"/>
      <c r="D29" s="282"/>
      <c r="E29" s="282"/>
      <c r="F29" s="282"/>
      <c r="G29" s="282"/>
      <c r="H29" s="282"/>
      <c r="I29" s="282"/>
    </row>
    <row r="30" customFormat="false" ht="20.25" hidden="false" customHeight="false" outlineLevel="0" collapsed="false">
      <c r="C30" s="282"/>
      <c r="D30" s="282"/>
      <c r="E30" s="282"/>
      <c r="F30" s="282"/>
      <c r="G30" s="282"/>
      <c r="H30" s="282"/>
      <c r="I30" s="282"/>
    </row>
    <row r="31" customFormat="false" ht="20.25" hidden="false" customHeight="false" outlineLevel="0" collapsed="false">
      <c r="C31" s="282"/>
      <c r="D31" s="282"/>
      <c r="E31" s="282"/>
      <c r="F31" s="282"/>
      <c r="G31" s="282"/>
      <c r="H31" s="282"/>
      <c r="I31" s="282"/>
    </row>
    <row r="36" customFormat="false" ht="20.25" hidden="false" customHeight="false" outlineLevel="0" collapsed="false">
      <c r="C36" s="282"/>
      <c r="D36" s="282"/>
      <c r="E36" s="282"/>
      <c r="F36" s="282"/>
      <c r="G36" s="282"/>
      <c r="H36" s="282"/>
    </row>
    <row r="37" customFormat="false" ht="20.25" hidden="false" customHeight="false" outlineLevel="0" collapsed="false">
      <c r="C37" s="282"/>
      <c r="D37" s="282"/>
      <c r="E37" s="282"/>
      <c r="F37" s="282"/>
      <c r="G37" s="282"/>
      <c r="H37" s="282"/>
    </row>
    <row r="38" customFormat="false" ht="20.25" hidden="false" customHeight="false" outlineLevel="0" collapsed="false">
      <c r="C38" s="282"/>
      <c r="D38" s="282"/>
      <c r="E38" s="282"/>
      <c r="F38" s="282"/>
      <c r="G38" s="282"/>
      <c r="H38" s="282"/>
    </row>
    <row r="39" customFormat="false" ht="20.25" hidden="false" customHeight="false" outlineLevel="0" collapsed="false">
      <c r="C39" s="282"/>
      <c r="D39" s="282"/>
      <c r="E39" s="282"/>
      <c r="F39" s="282"/>
      <c r="G39" s="282"/>
      <c r="H39" s="282"/>
    </row>
    <row r="40" customFormat="false" ht="20.25" hidden="false" customHeight="false" outlineLevel="0" collapsed="false">
      <c r="C40" s="282"/>
      <c r="D40" s="282"/>
      <c r="E40" s="282"/>
      <c r="F40" s="282"/>
      <c r="G40" s="282"/>
      <c r="H40" s="282"/>
    </row>
    <row r="41" customFormat="false" ht="20.25" hidden="false" customHeight="false" outlineLevel="0" collapsed="false">
      <c r="C41" s="282"/>
      <c r="D41" s="282"/>
      <c r="E41" s="282"/>
      <c r="F41" s="282"/>
      <c r="G41" s="282"/>
      <c r="H41" s="282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13</v>
      </c>
      <c r="E5" s="8"/>
      <c r="F5" s="9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41"/>
      <c r="D6" s="141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69"/>
      <c r="D8" s="69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17816202.22</v>
      </c>
      <c r="G9" s="56"/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301000</v>
      </c>
      <c r="B11" s="36" t="n">
        <f aca="false">2390.42+710.64</f>
        <v>3101.06</v>
      </c>
      <c r="C11" s="37" t="s">
        <v>15</v>
      </c>
      <c r="D11" s="38"/>
      <c r="E11" s="33" t="s">
        <v>16</v>
      </c>
      <c r="F11" s="36" t="n">
        <v>710.64</v>
      </c>
      <c r="G11" s="56"/>
      <c r="H11" s="56"/>
    </row>
    <row r="12" customFormat="false" ht="21.95" hidden="false" customHeight="true" outlineLevel="0" collapsed="false">
      <c r="A12" s="35" t="n">
        <v>76400</v>
      </c>
      <c r="B12" s="36" t="n">
        <f aca="false">172+544</f>
        <v>716</v>
      </c>
      <c r="C12" s="37" t="s">
        <v>17</v>
      </c>
      <c r="D12" s="38"/>
      <c r="E12" s="33" t="s">
        <v>18</v>
      </c>
      <c r="F12" s="36" t="n">
        <v>544</v>
      </c>
      <c r="G12" s="56"/>
      <c r="H12" s="56"/>
    </row>
    <row r="13" customFormat="false" ht="21.95" hidden="false" customHeight="true" outlineLevel="0" collapsed="false">
      <c r="A13" s="35" t="n">
        <v>142000</v>
      </c>
      <c r="B13" s="36"/>
      <c r="C13" s="37" t="s">
        <v>19</v>
      </c>
      <c r="D13" s="38"/>
      <c r="E13" s="33" t="s">
        <v>20</v>
      </c>
      <c r="F13" s="36"/>
      <c r="G13" s="56"/>
      <c r="H13" s="56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45600</v>
      </c>
      <c r="B15" s="36" t="n">
        <f aca="false">18000+90</f>
        <v>18090</v>
      </c>
      <c r="C15" s="37" t="s">
        <v>23</v>
      </c>
      <c r="D15" s="38"/>
      <c r="E15" s="33" t="s">
        <v>24</v>
      </c>
      <c r="F15" s="36" t="n">
        <v>90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435000</v>
      </c>
      <c r="B17" s="36" t="n">
        <f aca="false">1415297.7+1585679.82</f>
        <v>3000977.52</v>
      </c>
      <c r="C17" s="37" t="s">
        <v>27</v>
      </c>
      <c r="D17" s="38"/>
      <c r="E17" s="33" t="s">
        <v>28</v>
      </c>
      <c r="F17" s="36" t="n">
        <v>1585679.82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1043958+2564470</f>
        <v>3608428</v>
      </c>
      <c r="C18" s="26" t="s">
        <v>29</v>
      </c>
      <c r="D18" s="27"/>
      <c r="E18" s="40" t="s">
        <v>30</v>
      </c>
      <c r="F18" s="36" t="n">
        <v>256447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6631312.58</v>
      </c>
      <c r="C19" s="37"/>
      <c r="D19" s="43"/>
      <c r="E19" s="33"/>
      <c r="F19" s="42" t="n">
        <f aca="false">SUM(F11:F18)</f>
        <v>4151494.46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427.77+1514.76</f>
        <v>1942.53</v>
      </c>
      <c r="C22" s="37" t="s">
        <v>35</v>
      </c>
      <c r="D22" s="38"/>
      <c r="E22" s="33" t="s">
        <v>36</v>
      </c>
      <c r="F22" s="34" t="n">
        <v>1514.76</v>
      </c>
      <c r="G22" s="56"/>
      <c r="H22" s="56"/>
    </row>
    <row r="23" customFormat="false" ht="21.95" hidden="false" customHeight="true" outlineLevel="0" collapsed="false">
      <c r="A23" s="45"/>
      <c r="B23" s="36"/>
      <c r="C23" s="37" t="s">
        <v>37</v>
      </c>
      <c r="D23" s="38"/>
      <c r="E23" s="33" t="s">
        <v>38</v>
      </c>
      <c r="F23" s="47"/>
      <c r="G23" s="56"/>
      <c r="H23" s="56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/>
      <c r="C25" s="37" t="s">
        <v>41</v>
      </c>
      <c r="D25" s="38"/>
      <c r="E25" s="33"/>
      <c r="F25" s="36"/>
      <c r="G25" s="56"/>
      <c r="H25" s="56"/>
    </row>
    <row r="26" customFormat="false" ht="21.95" hidden="false" customHeight="true" outlineLevel="0" collapsed="false">
      <c r="A26" s="45"/>
      <c r="B26" s="36" t="n">
        <f aca="false">1859.32+12.22</f>
        <v>1871.54</v>
      </c>
      <c r="C26" s="37" t="s">
        <v>42</v>
      </c>
      <c r="D26" s="38"/>
      <c r="E26" s="33"/>
      <c r="F26" s="36" t="n">
        <v>12.22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/>
      <c r="C30" s="37" t="s">
        <v>48</v>
      </c>
      <c r="D30" s="48"/>
      <c r="E30" s="33" t="s">
        <v>49</v>
      </c>
      <c r="F30" s="34"/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600</f>
        <v>600</v>
      </c>
      <c r="C33" s="37" t="s">
        <v>5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56"/>
      <c r="H34" s="56"/>
    </row>
    <row r="35" customFormat="false" ht="21.95" hidden="false" customHeight="true" outlineLevel="0" collapsed="false">
      <c r="A35" s="50"/>
      <c r="B35" s="51" t="n">
        <f aca="false">1928</f>
        <v>1928</v>
      </c>
      <c r="C35" s="52" t="s">
        <v>114</v>
      </c>
      <c r="D35" s="53"/>
      <c r="E35" s="54"/>
      <c r="F35" s="55" t="n">
        <v>1928</v>
      </c>
      <c r="G35" s="56"/>
      <c r="H35" s="56"/>
    </row>
    <row r="36" customFormat="false" ht="21.95" hidden="false" customHeight="true" outlineLevel="0" collapsed="false">
      <c r="A36" s="50"/>
      <c r="B36" s="51" t="n">
        <f aca="false">8605+8605</f>
        <v>17210</v>
      </c>
      <c r="C36" s="52" t="s">
        <v>56</v>
      </c>
      <c r="D36" s="53"/>
      <c r="E36" s="54"/>
      <c r="F36" s="55" t="n">
        <v>8605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23552.07</v>
      </c>
      <c r="C38" s="59"/>
      <c r="D38" s="60"/>
      <c r="E38" s="61"/>
      <c r="F38" s="58" t="n">
        <f aca="false">SUM(F20:F37)</f>
        <v>12059.98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6654864.65</v>
      </c>
      <c r="C39" s="64" t="s">
        <v>59</v>
      </c>
      <c r="D39" s="64"/>
      <c r="E39" s="65"/>
      <c r="F39" s="63" t="n">
        <f aca="false">F38+F19</f>
        <v>4163554.44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42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143" t="n">
        <v>1043240</v>
      </c>
      <c r="B44" s="36" t="n">
        <f aca="false">11255+13065</f>
        <v>24320</v>
      </c>
      <c r="C44" s="77"/>
      <c r="D44" s="78" t="s">
        <v>61</v>
      </c>
      <c r="E44" s="79" t="s">
        <v>62</v>
      </c>
      <c r="F44" s="80" t="n">
        <v>13065</v>
      </c>
      <c r="G44" s="56"/>
      <c r="H44" s="56"/>
    </row>
    <row r="45" customFormat="false" ht="18.95" hidden="false" customHeight="true" outlineLevel="0" collapsed="false">
      <c r="A45" s="81"/>
      <c r="B45" s="36" t="n">
        <f aca="false">1540</f>
        <v>1540</v>
      </c>
      <c r="C45" s="77"/>
      <c r="D45" s="78" t="s">
        <v>63</v>
      </c>
      <c r="E45" s="79" t="s">
        <v>64</v>
      </c>
      <c r="F45" s="81" t="n">
        <v>1540</v>
      </c>
      <c r="G45" s="56"/>
      <c r="H45" s="56"/>
    </row>
    <row r="46" customFormat="false" ht="18.95" hidden="false" customHeight="true" outlineLevel="0" collapsed="false">
      <c r="A46" s="144" t="n">
        <v>2743920</v>
      </c>
      <c r="B46" s="36" t="n">
        <f aca="false">228660+228660</f>
        <v>45732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145" t="n">
        <v>4417400</v>
      </c>
      <c r="B47" s="36" t="n">
        <f aca="false">306050+304840</f>
        <v>610890</v>
      </c>
      <c r="C47" s="83"/>
      <c r="D47" s="78" t="s">
        <v>67</v>
      </c>
      <c r="E47" s="79" t="s">
        <v>68</v>
      </c>
      <c r="F47" s="80" t="n">
        <v>304840</v>
      </c>
      <c r="G47" s="56"/>
      <c r="H47" s="56"/>
    </row>
    <row r="48" customFormat="false" ht="18.95" hidden="false" customHeight="true" outlineLevel="0" collapsed="false">
      <c r="A48" s="143"/>
      <c r="B48" s="36" t="n">
        <f aca="false">61790</f>
        <v>61790</v>
      </c>
      <c r="C48" s="83"/>
      <c r="D48" s="78" t="s">
        <v>69</v>
      </c>
      <c r="E48" s="79"/>
      <c r="F48" s="80" t="n">
        <v>61790</v>
      </c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145" t="n">
        <v>140100</v>
      </c>
      <c r="B49" s="36" t="n">
        <f aca="false">11210+11210</f>
        <v>22420</v>
      </c>
      <c r="C49" s="83"/>
      <c r="D49" s="78" t="s">
        <v>70</v>
      </c>
      <c r="E49" s="79"/>
      <c r="F49" s="80" t="n">
        <v>11210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143" t="n">
        <v>2623600</v>
      </c>
      <c r="B50" s="36" t="n">
        <f aca="false">149460+145660</f>
        <v>295120</v>
      </c>
      <c r="C50" s="83"/>
      <c r="D50" s="78" t="s">
        <v>71</v>
      </c>
      <c r="E50" s="79" t="s">
        <v>72</v>
      </c>
      <c r="F50" s="80" t="n">
        <v>1456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779400</v>
      </c>
      <c r="B52" s="36" t="n">
        <f aca="false">18500+22470</f>
        <v>40970</v>
      </c>
      <c r="C52" s="83"/>
      <c r="D52" s="89" t="s">
        <v>74</v>
      </c>
      <c r="E52" s="90" t="s">
        <v>47</v>
      </c>
      <c r="F52" s="91" t="n">
        <v>22470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80+3000</f>
        <v>3080</v>
      </c>
      <c r="C53" s="88"/>
      <c r="D53" s="89" t="s">
        <v>75</v>
      </c>
      <c r="E53" s="90"/>
      <c r="F53" s="91" t="n">
        <v>3000</v>
      </c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179600</v>
      </c>
      <c r="B54" s="36" t="n">
        <f aca="false">30913+156493</f>
        <v>187406</v>
      </c>
      <c r="C54" s="88"/>
      <c r="D54" s="78" t="s">
        <v>76</v>
      </c>
      <c r="E54" s="79" t="s">
        <v>49</v>
      </c>
      <c r="F54" s="80" t="n">
        <v>156493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175440</v>
      </c>
      <c r="B56" s="36" t="n">
        <f aca="false">30655.6+34496.87</f>
        <v>65152.47</v>
      </c>
      <c r="C56" s="83"/>
      <c r="D56" s="78" t="s">
        <v>79</v>
      </c>
      <c r="E56" s="79" t="s">
        <v>80</v>
      </c>
      <c r="F56" s="80" t="n">
        <v>34496.87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501000</v>
      </c>
      <c r="B58" s="36" t="n">
        <f aca="false">38184.56+33625.03</f>
        <v>71809.59</v>
      </c>
      <c r="C58" s="83"/>
      <c r="D58" s="78" t="s">
        <v>83</v>
      </c>
      <c r="E58" s="79" t="s">
        <v>84</v>
      </c>
      <c r="F58" s="80" t="n">
        <v>33625.03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91000</v>
      </c>
      <c r="B59" s="36" t="n">
        <f aca="false">788000</f>
        <v>788000</v>
      </c>
      <c r="C59" s="83"/>
      <c r="D59" s="78" t="s">
        <v>29</v>
      </c>
      <c r="E59" s="95" t="n">
        <v>560000</v>
      </c>
      <c r="F59" s="81" t="n">
        <v>788000</v>
      </c>
      <c r="G59" s="56"/>
      <c r="H59" s="56"/>
    </row>
    <row r="60" customFormat="false" ht="18.95" hidden="false" customHeight="true" outlineLevel="0" collapsed="false">
      <c r="A60" s="96" t="n">
        <v>395500</v>
      </c>
      <c r="B60" s="36"/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209800</v>
      </c>
      <c r="B61" s="36"/>
      <c r="C61" s="83"/>
      <c r="D61" s="78" t="s">
        <v>87</v>
      </c>
      <c r="E61" s="79" t="s">
        <v>88</v>
      </c>
      <c r="F61" s="81"/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1)</f>
        <v>22000000</v>
      </c>
      <c r="B63" s="98" t="n">
        <f aca="false">SUM(B44:B62)</f>
        <v>2629818.06</v>
      </c>
      <c r="C63" s="99"/>
      <c r="D63" s="78"/>
      <c r="E63" s="79"/>
      <c r="F63" s="100" t="n">
        <f aca="false">SUM(F44:F62)</f>
        <v>1804849.9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/>
      <c r="C65" s="83"/>
      <c r="D65" s="78" t="s">
        <v>31</v>
      </c>
      <c r="E65" s="79" t="s">
        <v>89</v>
      </c>
      <c r="F65" s="81"/>
      <c r="G65" s="56"/>
      <c r="H65" s="56"/>
    </row>
    <row r="66" customFormat="false" ht="18.95" hidden="false" customHeight="true" outlineLevel="0" collapsed="false">
      <c r="A66" s="101"/>
      <c r="B66" s="36"/>
      <c r="C66" s="83"/>
      <c r="D66" s="78" t="s">
        <v>90</v>
      </c>
      <c r="E66" s="79" t="s">
        <v>40</v>
      </c>
      <c r="F66" s="103"/>
      <c r="G66" s="56"/>
      <c r="H66" s="56"/>
    </row>
    <row r="67" customFormat="false" ht="18.95" hidden="false" customHeight="true" outlineLevel="0" collapsed="false">
      <c r="A67" s="101"/>
      <c r="B67" s="36" t="n">
        <f aca="false">116972.79+4335.51</f>
        <v>121308.3</v>
      </c>
      <c r="C67" s="83"/>
      <c r="D67" s="78" t="s">
        <v>91</v>
      </c>
      <c r="E67" s="79" t="s">
        <v>36</v>
      </c>
      <c r="F67" s="103" t="n">
        <v>4335.51</v>
      </c>
      <c r="G67" s="56"/>
      <c r="H67" s="56"/>
    </row>
    <row r="68" customFormat="false" ht="18.95" hidden="false" customHeight="true" outlineLevel="0" collapsed="false">
      <c r="A68" s="101"/>
      <c r="B68" s="36" t="n">
        <f aca="false">15400</f>
        <v>15400</v>
      </c>
      <c r="C68" s="83"/>
      <c r="D68" s="78" t="s">
        <v>92</v>
      </c>
      <c r="E68" s="79" t="s">
        <v>44</v>
      </c>
      <c r="F68" s="103" t="n">
        <v>15400</v>
      </c>
      <c r="G68" s="56"/>
      <c r="H68" s="56"/>
    </row>
    <row r="69" customFormat="false" ht="18.95" hidden="false" customHeight="true" outlineLevel="0" collapsed="false">
      <c r="A69" s="101"/>
      <c r="B69" s="36" t="n">
        <f aca="false">582150+521900</f>
        <v>1104050</v>
      </c>
      <c r="C69" s="83"/>
      <c r="D69" s="104" t="s">
        <v>93</v>
      </c>
      <c r="E69" s="79" t="s">
        <v>94</v>
      </c>
      <c r="F69" s="103" t="n">
        <v>52190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17211</f>
        <v>617211</v>
      </c>
      <c r="C70" s="83"/>
      <c r="D70" s="104" t="s">
        <v>95</v>
      </c>
      <c r="E70" s="79" t="s">
        <v>96</v>
      </c>
      <c r="F70" s="81" t="n">
        <v>617211</v>
      </c>
      <c r="G70" s="56"/>
      <c r="H70" s="56"/>
    </row>
    <row r="71" customFormat="false" ht="18.95" hidden="false" customHeight="true" outlineLevel="0" collapsed="false">
      <c r="A71" s="101"/>
      <c r="B71" s="51" t="n">
        <v>2600</v>
      </c>
      <c r="C71" s="83"/>
      <c r="D71" s="104" t="s">
        <v>115</v>
      </c>
      <c r="E71" s="79"/>
      <c r="F71" s="146"/>
      <c r="G71" s="56"/>
      <c r="H71" s="56"/>
    </row>
    <row r="72" customFormat="false" ht="18.95" hidden="false" customHeight="true" outlineLevel="0" collapsed="false">
      <c r="A72" s="101"/>
      <c r="B72" s="105" t="n">
        <f aca="false">8605+8605</f>
        <v>17210</v>
      </c>
      <c r="C72" s="83"/>
      <c r="D72" s="104" t="s">
        <v>97</v>
      </c>
      <c r="E72" s="79"/>
      <c r="F72" s="106" t="n">
        <v>8605</v>
      </c>
      <c r="G72" s="56"/>
      <c r="H72" s="56"/>
    </row>
    <row r="73" customFormat="false" ht="18.95" hidden="false" customHeight="true" outlineLevel="0" collapsed="false">
      <c r="A73" s="107"/>
      <c r="B73" s="108" t="n">
        <f aca="false">SUM(B64:B72)</f>
        <v>1877779.3</v>
      </c>
      <c r="C73" s="88"/>
      <c r="D73" s="109"/>
      <c r="E73" s="90"/>
      <c r="F73" s="110" t="n">
        <f aca="false">SUM(F65:F72)</f>
        <v>1167451.51</v>
      </c>
      <c r="G73" s="56"/>
      <c r="H73" s="56"/>
    </row>
    <row r="74" customFormat="false" ht="18.95" hidden="false" customHeight="true" outlineLevel="0" collapsed="false">
      <c r="A74" s="111"/>
      <c r="B74" s="147" t="n">
        <f aca="false">B63+B73</f>
        <v>4507597.36</v>
      </c>
      <c r="C74" s="148" t="s">
        <v>98</v>
      </c>
      <c r="D74" s="148"/>
      <c r="E74" s="90"/>
      <c r="F74" s="147" t="n">
        <f aca="false">F63+F73</f>
        <v>2972301.41</v>
      </c>
      <c r="G74" s="56"/>
      <c r="H74" s="56"/>
    </row>
    <row r="75" customFormat="false" ht="18.95" hidden="false" customHeight="true" outlineLevel="0" collapsed="false">
      <c r="A75" s="111"/>
      <c r="B75" s="149"/>
      <c r="C75" s="148" t="s">
        <v>99</v>
      </c>
      <c r="D75" s="148"/>
      <c r="E75" s="79"/>
      <c r="F75" s="150"/>
      <c r="G75" s="56"/>
      <c r="H75" s="56"/>
      <c r="I75" s="116"/>
    </row>
    <row r="76" customFormat="false" ht="18.95" hidden="false" customHeight="true" outlineLevel="0" collapsed="false">
      <c r="A76" s="101"/>
      <c r="B76" s="117"/>
      <c r="C76" s="148" t="s">
        <v>100</v>
      </c>
      <c r="D76" s="148"/>
      <c r="E76" s="79"/>
      <c r="F76" s="103"/>
      <c r="G76" s="56"/>
      <c r="H76" s="56"/>
    </row>
    <row r="77" customFormat="false" ht="18.95" hidden="false" customHeight="true" outlineLevel="0" collapsed="false">
      <c r="A77" s="101"/>
      <c r="B77" s="118"/>
      <c r="C77" s="151" t="s">
        <v>101</v>
      </c>
      <c r="D77" s="151"/>
      <c r="E77" s="79"/>
      <c r="F77" s="120"/>
      <c r="G77" s="56"/>
      <c r="H77" s="56"/>
    </row>
    <row r="78" customFormat="false" ht="18.95" hidden="false" customHeight="true" outlineLevel="0" collapsed="false">
      <c r="A78" s="121"/>
      <c r="B78" s="122" t="n">
        <f aca="false">B9+B39-B74</f>
        <v>19007455.25</v>
      </c>
      <c r="C78" s="152" t="s">
        <v>102</v>
      </c>
      <c r="D78" s="152"/>
      <c r="E78" s="124"/>
      <c r="F78" s="122" t="n">
        <f aca="false">F9+F39-F74</f>
        <v>19007455.25</v>
      </c>
      <c r="G78" s="56"/>
      <c r="H78" s="56" t="n">
        <f aca="false">B78-F78</f>
        <v>0</v>
      </c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16</v>
      </c>
      <c r="E5" s="8"/>
      <c r="F5" s="9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41"/>
      <c r="D6" s="141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69"/>
      <c r="D8" s="69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19007455.25</v>
      </c>
      <c r="G9" s="56"/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301000</v>
      </c>
      <c r="B11" s="36" t="n">
        <f aca="false">2390.42+710.64+464.36</f>
        <v>3565.42</v>
      </c>
      <c r="C11" s="37" t="s">
        <v>15</v>
      </c>
      <c r="D11" s="38"/>
      <c r="E11" s="33" t="s">
        <v>16</v>
      </c>
      <c r="F11" s="36" t="n">
        <v>464.36</v>
      </c>
      <c r="G11" s="56"/>
      <c r="H11" s="56"/>
    </row>
    <row r="12" customFormat="false" ht="21.95" hidden="false" customHeight="true" outlineLevel="0" collapsed="false">
      <c r="A12" s="35" t="n">
        <v>76400</v>
      </c>
      <c r="B12" s="36" t="n">
        <f aca="false">172+544+286</f>
        <v>1002</v>
      </c>
      <c r="C12" s="37" t="s">
        <v>17</v>
      </c>
      <c r="D12" s="38"/>
      <c r="E12" s="33" t="s">
        <v>18</v>
      </c>
      <c r="F12" s="36" t="n">
        <v>286</v>
      </c>
      <c r="G12" s="56"/>
      <c r="H12" s="56"/>
    </row>
    <row r="13" customFormat="false" ht="21.95" hidden="false" customHeight="true" outlineLevel="0" collapsed="false">
      <c r="A13" s="35" t="n">
        <v>142000</v>
      </c>
      <c r="B13" s="36"/>
      <c r="C13" s="37" t="s">
        <v>19</v>
      </c>
      <c r="D13" s="38"/>
      <c r="E13" s="33" t="s">
        <v>20</v>
      </c>
      <c r="F13" s="36"/>
      <c r="G13" s="56"/>
      <c r="H13" s="56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45600</v>
      </c>
      <c r="B15" s="36" t="n">
        <f aca="false">18000+90+7500</f>
        <v>25590</v>
      </c>
      <c r="C15" s="37" t="s">
        <v>23</v>
      </c>
      <c r="D15" s="38"/>
      <c r="E15" s="33" t="s">
        <v>24</v>
      </c>
      <c r="F15" s="36" t="n">
        <v>7500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435000</v>
      </c>
      <c r="B17" s="36" t="n">
        <f aca="false">1415297.7+1585679.82+438785.92</f>
        <v>3439763.44</v>
      </c>
      <c r="C17" s="37" t="s">
        <v>27</v>
      </c>
      <c r="D17" s="38"/>
      <c r="E17" s="33" t="s">
        <v>28</v>
      </c>
      <c r="F17" s="36" t="n">
        <v>438785.92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1043958+2564470+701960</f>
        <v>4310388</v>
      </c>
      <c r="C18" s="26" t="s">
        <v>29</v>
      </c>
      <c r="D18" s="27"/>
      <c r="E18" s="40" t="s">
        <v>30</v>
      </c>
      <c r="F18" s="36" t="n">
        <v>70196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7780308.86</v>
      </c>
      <c r="C19" s="37"/>
      <c r="D19" s="43"/>
      <c r="E19" s="33"/>
      <c r="F19" s="42" t="n">
        <f aca="false">SUM(F11:F18)</f>
        <v>1148996.28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427.77+1514.76+6847.36</f>
        <v>8789.89</v>
      </c>
      <c r="C22" s="37" t="s">
        <v>35</v>
      </c>
      <c r="D22" s="38"/>
      <c r="E22" s="33" t="s">
        <v>36</v>
      </c>
      <c r="F22" s="34" t="n">
        <v>6847.36</v>
      </c>
      <c r="G22" s="56"/>
      <c r="H22" s="56"/>
    </row>
    <row r="23" customFormat="false" ht="21.95" hidden="false" customHeight="true" outlineLevel="0" collapsed="false">
      <c r="A23" s="45"/>
      <c r="B23" s="36" t="n">
        <f aca="false">16000</f>
        <v>16000</v>
      </c>
      <c r="C23" s="37" t="s">
        <v>37</v>
      </c>
      <c r="D23" s="38"/>
      <c r="E23" s="33" t="s">
        <v>38</v>
      </c>
      <c r="F23" s="47" t="n">
        <v>16000</v>
      </c>
      <c r="G23" s="56"/>
      <c r="H23" s="56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/>
      <c r="C25" s="37" t="s">
        <v>41</v>
      </c>
      <c r="D25" s="38"/>
      <c r="E25" s="33"/>
      <c r="F25" s="36"/>
      <c r="G25" s="56"/>
      <c r="H25" s="56"/>
    </row>
    <row r="26" customFormat="false" ht="21.95" hidden="false" customHeight="true" outlineLevel="0" collapsed="false">
      <c r="A26" s="45"/>
      <c r="B26" s="36" t="n">
        <f aca="false">1859.32+12.22+46.06</f>
        <v>1917.6</v>
      </c>
      <c r="C26" s="37" t="s">
        <v>42</v>
      </c>
      <c r="D26" s="38"/>
      <c r="E26" s="33"/>
      <c r="F26" s="36" t="n">
        <v>46.06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/>
      <c r="C30" s="37" t="s">
        <v>48</v>
      </c>
      <c r="D30" s="48"/>
      <c r="E30" s="33" t="s">
        <v>49</v>
      </c>
      <c r="F30" s="34"/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600</f>
        <v>600</v>
      </c>
      <c r="C33" s="37" t="s">
        <v>5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56"/>
      <c r="H34" s="56"/>
    </row>
    <row r="35" customFormat="false" ht="21.95" hidden="false" customHeight="true" outlineLevel="0" collapsed="false">
      <c r="A35" s="50"/>
      <c r="B35" s="51" t="n">
        <f aca="false">1928</f>
        <v>1928</v>
      </c>
      <c r="C35" s="52" t="s">
        <v>114</v>
      </c>
      <c r="D35" s="53"/>
      <c r="E35" s="54"/>
      <c r="F35" s="55"/>
      <c r="G35" s="56"/>
      <c r="H35" s="56"/>
    </row>
    <row r="36" customFormat="false" ht="21.95" hidden="false" customHeight="true" outlineLevel="0" collapsed="false">
      <c r="A36" s="50"/>
      <c r="B36" s="51" t="n">
        <f aca="false">8605+8605+8605</f>
        <v>25815</v>
      </c>
      <c r="C36" s="52" t="s">
        <v>56</v>
      </c>
      <c r="D36" s="53"/>
      <c r="E36" s="54"/>
      <c r="F36" s="55" t="n">
        <v>8605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55050.49</v>
      </c>
      <c r="C38" s="59"/>
      <c r="D38" s="60"/>
      <c r="E38" s="61"/>
      <c r="F38" s="58" t="n">
        <f aca="false">SUM(F20:F37)</f>
        <v>31498.42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7835359.35</v>
      </c>
      <c r="C39" s="64" t="s">
        <v>59</v>
      </c>
      <c r="D39" s="64"/>
      <c r="E39" s="65"/>
      <c r="F39" s="63" t="n">
        <f aca="false">F38+F19</f>
        <v>1180494.7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42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143" t="n">
        <v>1043240</v>
      </c>
      <c r="B44" s="36" t="n">
        <f aca="false">11255+13065+196065</f>
        <v>220385</v>
      </c>
      <c r="C44" s="77"/>
      <c r="D44" s="78" t="s">
        <v>61</v>
      </c>
      <c r="E44" s="79" t="s">
        <v>62</v>
      </c>
      <c r="F44" s="80" t="n">
        <v>196065</v>
      </c>
      <c r="G44" s="56"/>
      <c r="H44" s="56"/>
    </row>
    <row r="45" customFormat="false" ht="18.95" hidden="false" customHeight="true" outlineLevel="0" collapsed="false">
      <c r="A45" s="81"/>
      <c r="B45" s="36" t="n">
        <f aca="false">1540+479840</f>
        <v>481380</v>
      </c>
      <c r="C45" s="77"/>
      <c r="D45" s="78" t="s">
        <v>63</v>
      </c>
      <c r="E45" s="79" t="s">
        <v>64</v>
      </c>
      <c r="F45" s="81" t="n">
        <v>479840</v>
      </c>
      <c r="G45" s="56"/>
      <c r="H45" s="56"/>
    </row>
    <row r="46" customFormat="false" ht="18.95" hidden="false" customHeight="true" outlineLevel="0" collapsed="false">
      <c r="A46" s="144" t="n">
        <v>2743920</v>
      </c>
      <c r="B46" s="36" t="n">
        <f aca="false">228660+228660+228660</f>
        <v>68598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145" t="n">
        <v>4417400</v>
      </c>
      <c r="B47" s="36" t="n">
        <f aca="false">306050+304840+279170</f>
        <v>890060</v>
      </c>
      <c r="C47" s="83"/>
      <c r="D47" s="78" t="s">
        <v>67</v>
      </c>
      <c r="E47" s="79" t="s">
        <v>68</v>
      </c>
      <c r="F47" s="80" t="n">
        <v>279170</v>
      </c>
      <c r="G47" s="56"/>
      <c r="H47" s="56"/>
    </row>
    <row r="48" customFormat="false" ht="18.95" hidden="false" customHeight="true" outlineLevel="0" collapsed="false">
      <c r="A48" s="143"/>
      <c r="B48" s="36" t="n">
        <f aca="false">61790+61790</f>
        <v>123580</v>
      </c>
      <c r="C48" s="83"/>
      <c r="D48" s="78" t="s">
        <v>69</v>
      </c>
      <c r="E48" s="79"/>
      <c r="F48" s="80" t="n">
        <v>61790</v>
      </c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145" t="n">
        <v>140100</v>
      </c>
      <c r="B49" s="36" t="n">
        <f aca="false">11210+11210+28130</f>
        <v>50550</v>
      </c>
      <c r="C49" s="83"/>
      <c r="D49" s="78" t="s">
        <v>70</v>
      </c>
      <c r="E49" s="79"/>
      <c r="F49" s="80" t="n">
        <v>28130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143" t="n">
        <v>2623600</v>
      </c>
      <c r="B50" s="36" t="n">
        <f aca="false">149460+145660+145660</f>
        <v>440780</v>
      </c>
      <c r="C50" s="83"/>
      <c r="D50" s="78" t="s">
        <v>71</v>
      </c>
      <c r="E50" s="79" t="s">
        <v>72</v>
      </c>
      <c r="F50" s="80" t="n">
        <v>1456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779400</v>
      </c>
      <c r="B52" s="36" t="n">
        <f aca="false">18500+22470+16200</f>
        <v>57170</v>
      </c>
      <c r="C52" s="83"/>
      <c r="D52" s="89" t="s">
        <v>74</v>
      </c>
      <c r="E52" s="90" t="s">
        <v>47</v>
      </c>
      <c r="F52" s="91" t="n">
        <v>16200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80+3000+5230</f>
        <v>8310</v>
      </c>
      <c r="C53" s="88"/>
      <c r="D53" s="89" t="s">
        <v>75</v>
      </c>
      <c r="E53" s="90"/>
      <c r="F53" s="91" t="n">
        <v>5230</v>
      </c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179600</v>
      </c>
      <c r="B54" s="36" t="n">
        <f aca="false">30913+156493+150199</f>
        <v>337605</v>
      </c>
      <c r="C54" s="88"/>
      <c r="D54" s="78" t="s">
        <v>76</v>
      </c>
      <c r="E54" s="79" t="s">
        <v>49</v>
      </c>
      <c r="F54" s="80" t="n">
        <v>150199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175440</v>
      </c>
      <c r="B56" s="36" t="n">
        <f aca="false">30655.6+34496.87+144887.65</f>
        <v>210040.12</v>
      </c>
      <c r="C56" s="83"/>
      <c r="D56" s="78" t="s">
        <v>79</v>
      </c>
      <c r="E56" s="79" t="s">
        <v>80</v>
      </c>
      <c r="F56" s="80" t="n">
        <v>144887.65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501000</v>
      </c>
      <c r="B58" s="36" t="n">
        <f aca="false">38184.56+33625.03+37055.63</f>
        <v>108865.22</v>
      </c>
      <c r="C58" s="83"/>
      <c r="D58" s="78" t="s">
        <v>83</v>
      </c>
      <c r="E58" s="79" t="s">
        <v>84</v>
      </c>
      <c r="F58" s="80" t="n">
        <v>37055.63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91000</v>
      </c>
      <c r="B59" s="36" t="n">
        <f aca="false">788000+50000</f>
        <v>838000</v>
      </c>
      <c r="C59" s="83"/>
      <c r="D59" s="78" t="s">
        <v>29</v>
      </c>
      <c r="E59" s="95" t="n">
        <v>560000</v>
      </c>
      <c r="F59" s="81" t="n">
        <v>50000</v>
      </c>
      <c r="G59" s="56"/>
      <c r="H59" s="56"/>
    </row>
    <row r="60" customFormat="false" ht="18.95" hidden="false" customHeight="true" outlineLevel="0" collapsed="false">
      <c r="A60" s="96" t="n">
        <v>395500</v>
      </c>
      <c r="B60" s="36"/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209800</v>
      </c>
      <c r="B61" s="36" t="n">
        <f aca="false">97800</f>
        <v>97800</v>
      </c>
      <c r="C61" s="83"/>
      <c r="D61" s="78" t="s">
        <v>87</v>
      </c>
      <c r="E61" s="79" t="s">
        <v>88</v>
      </c>
      <c r="F61" s="81" t="n">
        <v>97800</v>
      </c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1)</f>
        <v>22000000</v>
      </c>
      <c r="B63" s="98" t="n">
        <f aca="false">SUM(B44:B62)</f>
        <v>4550505.34</v>
      </c>
      <c r="C63" s="99"/>
      <c r="D63" s="78"/>
      <c r="E63" s="79"/>
      <c r="F63" s="100" t="n">
        <f aca="false">SUM(F44:F61)</f>
        <v>1920687.28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/>
      <c r="C65" s="83"/>
      <c r="D65" s="78" t="s">
        <v>31</v>
      </c>
      <c r="E65" s="79" t="s">
        <v>89</v>
      </c>
      <c r="F65" s="81"/>
      <c r="G65" s="56"/>
      <c r="H65" s="56"/>
    </row>
    <row r="66" customFormat="false" ht="18.95" hidden="false" customHeight="true" outlineLevel="0" collapsed="false">
      <c r="A66" s="101"/>
      <c r="B66" s="36"/>
      <c r="C66" s="83"/>
      <c r="D66" s="78" t="s">
        <v>90</v>
      </c>
      <c r="E66" s="79" t="s">
        <v>40</v>
      </c>
      <c r="F66" s="103"/>
      <c r="G66" s="56"/>
      <c r="H66" s="56"/>
    </row>
    <row r="67" customFormat="false" ht="18.95" hidden="false" customHeight="true" outlineLevel="0" collapsed="false">
      <c r="A67" s="101"/>
      <c r="B67" s="36" t="n">
        <f aca="false">116972.79+4335.51+8043.62</f>
        <v>129351.92</v>
      </c>
      <c r="C67" s="83"/>
      <c r="D67" s="78" t="s">
        <v>91</v>
      </c>
      <c r="E67" s="79" t="s">
        <v>36</v>
      </c>
      <c r="F67" s="103" t="n">
        <v>8043.62</v>
      </c>
      <c r="G67" s="56"/>
      <c r="H67" s="56"/>
    </row>
    <row r="68" customFormat="false" ht="18.95" hidden="false" customHeight="true" outlineLevel="0" collapsed="false">
      <c r="A68" s="101"/>
      <c r="B68" s="36" t="n">
        <f aca="false">15400</f>
        <v>15400</v>
      </c>
      <c r="C68" s="83"/>
      <c r="D68" s="78" t="s">
        <v>92</v>
      </c>
      <c r="E68" s="79" t="s">
        <v>44</v>
      </c>
      <c r="F68" s="103"/>
      <c r="G68" s="56"/>
      <c r="H68" s="56"/>
    </row>
    <row r="69" customFormat="false" ht="18.95" hidden="false" customHeight="true" outlineLevel="0" collapsed="false">
      <c r="A69" s="101"/>
      <c r="B69" s="36" t="n">
        <f aca="false">582150+521900+41800</f>
        <v>1145850</v>
      </c>
      <c r="C69" s="83"/>
      <c r="D69" s="104" t="s">
        <v>93</v>
      </c>
      <c r="E69" s="79" t="s">
        <v>94</v>
      </c>
      <c r="F69" s="103" t="n">
        <v>4180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17211</f>
        <v>617211</v>
      </c>
      <c r="C70" s="83"/>
      <c r="D70" s="104" t="s">
        <v>95</v>
      </c>
      <c r="E70" s="79" t="s">
        <v>96</v>
      </c>
      <c r="F70" s="81"/>
      <c r="G70" s="56"/>
      <c r="H70" s="56"/>
    </row>
    <row r="71" customFormat="false" ht="18.95" hidden="false" customHeight="true" outlineLevel="0" collapsed="false">
      <c r="A71" s="101"/>
      <c r="B71" s="51" t="n">
        <v>2600</v>
      </c>
      <c r="C71" s="83"/>
      <c r="D71" s="104" t="s">
        <v>115</v>
      </c>
      <c r="E71" s="79"/>
      <c r="F71" s="146"/>
      <c r="G71" s="56"/>
      <c r="H71" s="56"/>
    </row>
    <row r="72" customFormat="false" ht="18.95" hidden="false" customHeight="true" outlineLevel="0" collapsed="false">
      <c r="A72" s="101"/>
      <c r="B72" s="105" t="n">
        <f aca="false">8605+8605+8605</f>
        <v>25815</v>
      </c>
      <c r="C72" s="83"/>
      <c r="D72" s="104" t="s">
        <v>97</v>
      </c>
      <c r="E72" s="79"/>
      <c r="F72" s="106" t="n">
        <v>8605</v>
      </c>
      <c r="G72" s="56"/>
      <c r="H72" s="56"/>
    </row>
    <row r="73" customFormat="false" ht="18.95" hidden="false" customHeight="true" outlineLevel="0" collapsed="false">
      <c r="A73" s="107"/>
      <c r="B73" s="108" t="n">
        <f aca="false">SUM(B64:B72)</f>
        <v>1936227.92</v>
      </c>
      <c r="C73" s="88"/>
      <c r="D73" s="109"/>
      <c r="E73" s="90"/>
      <c r="F73" s="110" t="n">
        <f aca="false">SUM(F65:F72)</f>
        <v>58448.62</v>
      </c>
      <c r="G73" s="56"/>
      <c r="H73" s="56"/>
    </row>
    <row r="74" customFormat="false" ht="18.95" hidden="false" customHeight="true" outlineLevel="0" collapsed="false">
      <c r="A74" s="111"/>
      <c r="B74" s="147" t="n">
        <f aca="false">B63+B73</f>
        <v>6486733.26</v>
      </c>
      <c r="C74" s="148" t="s">
        <v>98</v>
      </c>
      <c r="D74" s="148"/>
      <c r="E74" s="90"/>
      <c r="F74" s="147" t="n">
        <f aca="false">F63+F73</f>
        <v>1979135.9</v>
      </c>
      <c r="G74" s="56"/>
      <c r="H74" s="56"/>
    </row>
    <row r="75" customFormat="false" ht="18.95" hidden="false" customHeight="true" outlineLevel="0" collapsed="false">
      <c r="A75" s="111"/>
      <c r="B75" s="149"/>
      <c r="C75" s="148" t="s">
        <v>99</v>
      </c>
      <c r="D75" s="148"/>
      <c r="E75" s="79"/>
      <c r="F75" s="150"/>
      <c r="G75" s="56"/>
      <c r="H75" s="56"/>
      <c r="I75" s="116"/>
    </row>
    <row r="76" customFormat="false" ht="18.95" hidden="false" customHeight="true" outlineLevel="0" collapsed="false">
      <c r="A76" s="101"/>
      <c r="B76" s="117"/>
      <c r="C76" s="148" t="s">
        <v>100</v>
      </c>
      <c r="D76" s="148"/>
      <c r="E76" s="79"/>
      <c r="F76" s="103"/>
      <c r="G76" s="56"/>
      <c r="H76" s="56"/>
    </row>
    <row r="77" customFormat="false" ht="18.95" hidden="false" customHeight="true" outlineLevel="0" collapsed="false">
      <c r="A77" s="101"/>
      <c r="B77" s="118"/>
      <c r="C77" s="151" t="s">
        <v>101</v>
      </c>
      <c r="D77" s="151"/>
      <c r="E77" s="79"/>
      <c r="F77" s="120"/>
      <c r="G77" s="56"/>
      <c r="H77" s="56"/>
    </row>
    <row r="78" customFormat="false" ht="18.95" hidden="false" customHeight="true" outlineLevel="0" collapsed="false">
      <c r="A78" s="121"/>
      <c r="B78" s="122" t="n">
        <f aca="false">B9+B39-B74</f>
        <v>18208814.05</v>
      </c>
      <c r="C78" s="152" t="s">
        <v>102</v>
      </c>
      <c r="D78" s="152"/>
      <c r="E78" s="124"/>
      <c r="F78" s="122" t="n">
        <f aca="false">F9+F39-F74</f>
        <v>18208814.05</v>
      </c>
      <c r="G78" s="56"/>
      <c r="H78" s="56" t="n">
        <f aca="false">B78-F78</f>
        <v>0</v>
      </c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17</v>
      </c>
      <c r="E5" s="8"/>
      <c r="F5" s="9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41"/>
      <c r="D6" s="141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69"/>
      <c r="D8" s="69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18208814.05</v>
      </c>
      <c r="G9" s="56"/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301000</v>
      </c>
      <c r="B11" s="36" t="n">
        <f aca="false">2390.42+710.64+464.36+39630.28</f>
        <v>43195.7</v>
      </c>
      <c r="C11" s="37" t="s">
        <v>15</v>
      </c>
      <c r="D11" s="38"/>
      <c r="E11" s="33" t="s">
        <v>16</v>
      </c>
      <c r="F11" s="36" t="n">
        <v>39630.28</v>
      </c>
      <c r="G11" s="56"/>
      <c r="H11" s="56"/>
    </row>
    <row r="12" customFormat="false" ht="21.95" hidden="false" customHeight="true" outlineLevel="0" collapsed="false">
      <c r="A12" s="35" t="n">
        <v>76400</v>
      </c>
      <c r="B12" s="36" t="n">
        <f aca="false">172+544+286+17896</f>
        <v>18898</v>
      </c>
      <c r="C12" s="37" t="s">
        <v>17</v>
      </c>
      <c r="D12" s="38"/>
      <c r="E12" s="33" t="s">
        <v>18</v>
      </c>
      <c r="F12" s="36" t="n">
        <v>17896</v>
      </c>
      <c r="G12" s="56"/>
      <c r="H12" s="56"/>
    </row>
    <row r="13" customFormat="false" ht="21.95" hidden="false" customHeight="true" outlineLevel="0" collapsed="false">
      <c r="A13" s="35" t="n">
        <v>142000</v>
      </c>
      <c r="B13" s="36" t="n">
        <f aca="false">80515.31</f>
        <v>80515.31</v>
      </c>
      <c r="C13" s="37" t="s">
        <v>19</v>
      </c>
      <c r="D13" s="38"/>
      <c r="E13" s="33" t="s">
        <v>20</v>
      </c>
      <c r="F13" s="36" t="n">
        <v>80515.31</v>
      </c>
      <c r="G13" s="56"/>
      <c r="H13" s="56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45600</v>
      </c>
      <c r="B15" s="36" t="n">
        <f aca="false">18000+90+7500+10500</f>
        <v>36090</v>
      </c>
      <c r="C15" s="37" t="s">
        <v>23</v>
      </c>
      <c r="D15" s="38"/>
      <c r="E15" s="33" t="s">
        <v>24</v>
      </c>
      <c r="F15" s="36" t="n">
        <v>10500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435000</v>
      </c>
      <c r="B17" s="36" t="n">
        <f aca="false">1415297.7+1585679.82+438785.92+1228642.24</f>
        <v>4668405.68</v>
      </c>
      <c r="C17" s="37" t="s">
        <v>27</v>
      </c>
      <c r="D17" s="38"/>
      <c r="E17" s="33" t="s">
        <v>28</v>
      </c>
      <c r="F17" s="36" t="n">
        <v>1228642.24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1043958+2564470+701960+3761500</f>
        <v>8071888</v>
      </c>
      <c r="C18" s="26" t="s">
        <v>29</v>
      </c>
      <c r="D18" s="27"/>
      <c r="E18" s="40" t="s">
        <v>30</v>
      </c>
      <c r="F18" s="36" t="n">
        <v>376150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12918992.69</v>
      </c>
      <c r="C19" s="37"/>
      <c r="D19" s="43"/>
      <c r="E19" s="33"/>
      <c r="F19" s="42" t="n">
        <f aca="false">SUM(F11:F18)</f>
        <v>5138683.83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427.77+1514.76+6847.36+35538.56</f>
        <v>44328.45</v>
      </c>
      <c r="C22" s="37" t="s">
        <v>35</v>
      </c>
      <c r="D22" s="38"/>
      <c r="E22" s="33" t="s">
        <v>36</v>
      </c>
      <c r="F22" s="34" t="n">
        <v>35538.56</v>
      </c>
      <c r="G22" s="56"/>
      <c r="H22" s="56"/>
    </row>
    <row r="23" customFormat="false" ht="21.95" hidden="false" customHeight="true" outlineLevel="0" collapsed="false">
      <c r="A23" s="45"/>
      <c r="B23" s="36" t="n">
        <f aca="false">16000+16000</f>
        <v>32000</v>
      </c>
      <c r="C23" s="37" t="s">
        <v>37</v>
      </c>
      <c r="D23" s="38"/>
      <c r="E23" s="33" t="s">
        <v>38</v>
      </c>
      <c r="F23" s="47" t="n">
        <v>16000</v>
      </c>
      <c r="G23" s="56"/>
      <c r="H23" s="56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 t="n">
        <f aca="false">108</f>
        <v>108</v>
      </c>
      <c r="C25" s="37" t="s">
        <v>41</v>
      </c>
      <c r="D25" s="38"/>
      <c r="E25" s="33"/>
      <c r="F25" s="36" t="n">
        <v>108</v>
      </c>
      <c r="G25" s="56"/>
      <c r="H25" s="56"/>
    </row>
    <row r="26" customFormat="false" ht="21.95" hidden="false" customHeight="true" outlineLevel="0" collapsed="false">
      <c r="A26" s="45"/>
      <c r="B26" s="36" t="n">
        <f aca="false">1859.32+12.22+46.06+858.22</f>
        <v>2775.82</v>
      </c>
      <c r="C26" s="37" t="s">
        <v>42</v>
      </c>
      <c r="D26" s="38"/>
      <c r="E26" s="33"/>
      <c r="F26" s="36" t="n">
        <v>858.22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/>
      <c r="C30" s="37" t="s">
        <v>48</v>
      </c>
      <c r="D30" s="48"/>
      <c r="E30" s="33" t="s">
        <v>49</v>
      </c>
      <c r="F30" s="34"/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600</f>
        <v>600</v>
      </c>
      <c r="C33" s="37" t="s">
        <v>5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56"/>
      <c r="H34" s="56"/>
    </row>
    <row r="35" customFormat="false" ht="21.95" hidden="false" customHeight="true" outlineLevel="0" collapsed="false">
      <c r="A35" s="50"/>
      <c r="B35" s="51" t="n">
        <f aca="false">1928</f>
        <v>1928</v>
      </c>
      <c r="C35" s="52" t="s">
        <v>114</v>
      </c>
      <c r="D35" s="53"/>
      <c r="E35" s="54"/>
      <c r="F35" s="55"/>
      <c r="G35" s="56"/>
      <c r="H35" s="56"/>
    </row>
    <row r="36" customFormat="false" ht="21.95" hidden="false" customHeight="true" outlineLevel="0" collapsed="false">
      <c r="A36" s="50"/>
      <c r="B36" s="51" t="n">
        <f aca="false">8605+8605+8605+9505</f>
        <v>35320</v>
      </c>
      <c r="C36" s="52" t="s">
        <v>56</v>
      </c>
      <c r="D36" s="53"/>
      <c r="E36" s="54"/>
      <c r="F36" s="55" t="n">
        <v>9505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117060.27</v>
      </c>
      <c r="C38" s="59"/>
      <c r="D38" s="60"/>
      <c r="E38" s="61"/>
      <c r="F38" s="58" t="n">
        <f aca="false">SUM(F20:F37)</f>
        <v>62009.78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13036052.96</v>
      </c>
      <c r="C39" s="64" t="s">
        <v>59</v>
      </c>
      <c r="D39" s="64"/>
      <c r="E39" s="65"/>
      <c r="F39" s="63" t="n">
        <f aca="false">F38+F19</f>
        <v>5200693.61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42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143" t="n">
        <v>1043240</v>
      </c>
      <c r="B44" s="36" t="n">
        <f aca="false">11255+13065+196065+11965</f>
        <v>232350</v>
      </c>
      <c r="C44" s="77"/>
      <c r="D44" s="78" t="s">
        <v>61</v>
      </c>
      <c r="E44" s="79" t="s">
        <v>62</v>
      </c>
      <c r="F44" s="80" t="n">
        <v>11965</v>
      </c>
      <c r="G44" s="56"/>
      <c r="H44" s="56"/>
    </row>
    <row r="45" customFormat="false" ht="18.95" hidden="false" customHeight="true" outlineLevel="0" collapsed="false">
      <c r="A45" s="81"/>
      <c r="B45" s="36" t="n">
        <f aca="false">1540+479840+659900</f>
        <v>1141280</v>
      </c>
      <c r="C45" s="77"/>
      <c r="D45" s="78" t="s">
        <v>63</v>
      </c>
      <c r="E45" s="79" t="s">
        <v>64</v>
      </c>
      <c r="F45" s="81" t="n">
        <v>659900</v>
      </c>
      <c r="G45" s="56"/>
      <c r="H45" s="56"/>
    </row>
    <row r="46" customFormat="false" ht="18.95" hidden="false" customHeight="true" outlineLevel="0" collapsed="false">
      <c r="A46" s="144" t="n">
        <v>2743920</v>
      </c>
      <c r="B46" s="36" t="n">
        <f aca="false">228660+228660+228660+228660</f>
        <v>91464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145" t="n">
        <v>4417400</v>
      </c>
      <c r="B47" s="36" t="n">
        <f aca="false">306050+304840+279170+276880</f>
        <v>1166940</v>
      </c>
      <c r="C47" s="83"/>
      <c r="D47" s="78" t="s">
        <v>67</v>
      </c>
      <c r="E47" s="79" t="s">
        <v>68</v>
      </c>
      <c r="F47" s="80" t="n">
        <v>276880</v>
      </c>
      <c r="G47" s="56"/>
      <c r="H47" s="56"/>
    </row>
    <row r="48" customFormat="false" ht="18.95" hidden="false" customHeight="true" outlineLevel="0" collapsed="false">
      <c r="A48" s="143"/>
      <c r="B48" s="36" t="n">
        <f aca="false">61790+61790</f>
        <v>123580</v>
      </c>
      <c r="C48" s="83"/>
      <c r="D48" s="78" t="s">
        <v>69</v>
      </c>
      <c r="E48" s="79"/>
      <c r="F48" s="80"/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145" t="n">
        <v>140100</v>
      </c>
      <c r="B49" s="36" t="n">
        <f aca="false">11210+11210+28130+12285</f>
        <v>62835</v>
      </c>
      <c r="C49" s="83"/>
      <c r="D49" s="78" t="s">
        <v>70</v>
      </c>
      <c r="E49" s="79"/>
      <c r="F49" s="80" t="n">
        <v>12285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143" t="n">
        <v>2623600</v>
      </c>
      <c r="B50" s="36" t="n">
        <f aca="false">149460+145660+145660+163660</f>
        <v>604440</v>
      </c>
      <c r="C50" s="83"/>
      <c r="D50" s="78" t="s">
        <v>71</v>
      </c>
      <c r="E50" s="79" t="s">
        <v>72</v>
      </c>
      <c r="F50" s="80" t="n">
        <v>1636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779400</v>
      </c>
      <c r="B52" s="36" t="n">
        <f aca="false">18500+22470+16200+16400</f>
        <v>73570</v>
      </c>
      <c r="C52" s="83"/>
      <c r="D52" s="89" t="s">
        <v>74</v>
      </c>
      <c r="E52" s="90" t="s">
        <v>47</v>
      </c>
      <c r="F52" s="91" t="n">
        <v>16400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80+3000+5230</f>
        <v>8310</v>
      </c>
      <c r="C53" s="88"/>
      <c r="D53" s="89" t="s">
        <v>75</v>
      </c>
      <c r="E53" s="90"/>
      <c r="F53" s="91"/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179600</v>
      </c>
      <c r="B54" s="36" t="n">
        <f aca="false">30913+156493+150199+287975</f>
        <v>625580</v>
      </c>
      <c r="C54" s="88"/>
      <c r="D54" s="78" t="s">
        <v>76</v>
      </c>
      <c r="E54" s="79" t="s">
        <v>49</v>
      </c>
      <c r="F54" s="80" t="n">
        <v>287975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175440</v>
      </c>
      <c r="B56" s="36" t="n">
        <f aca="false">30655.6+34496.87+144887.65+102463</f>
        <v>312503.12</v>
      </c>
      <c r="C56" s="83"/>
      <c r="D56" s="78" t="s">
        <v>79</v>
      </c>
      <c r="E56" s="79" t="s">
        <v>80</v>
      </c>
      <c r="F56" s="80" t="n">
        <v>102463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501000</v>
      </c>
      <c r="B58" s="36" t="n">
        <f aca="false">38184.56+33625.03+37055.63+27570.09</f>
        <v>136435.31</v>
      </c>
      <c r="C58" s="83"/>
      <c r="D58" s="78" t="s">
        <v>83</v>
      </c>
      <c r="E58" s="79" t="s">
        <v>84</v>
      </c>
      <c r="F58" s="80" t="n">
        <v>27570.09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91000</v>
      </c>
      <c r="B59" s="36" t="n">
        <f aca="false">788000+50000</f>
        <v>838000</v>
      </c>
      <c r="C59" s="83"/>
      <c r="D59" s="78" t="s">
        <v>29</v>
      </c>
      <c r="E59" s="95" t="n">
        <v>560000</v>
      </c>
      <c r="F59" s="81"/>
      <c r="G59" s="56"/>
      <c r="H59" s="56"/>
    </row>
    <row r="60" customFormat="false" ht="18.95" hidden="false" customHeight="true" outlineLevel="0" collapsed="false">
      <c r="A60" s="96" t="n">
        <v>395500</v>
      </c>
      <c r="B60" s="36"/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209800</v>
      </c>
      <c r="B61" s="36" t="n">
        <f aca="false">97800</f>
        <v>97800</v>
      </c>
      <c r="C61" s="83"/>
      <c r="D61" s="78" t="s">
        <v>87</v>
      </c>
      <c r="E61" s="79" t="s">
        <v>88</v>
      </c>
      <c r="F61" s="81"/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1)</f>
        <v>22000000</v>
      </c>
      <c r="B63" s="98" t="n">
        <f aca="false">SUM(B44:B62)</f>
        <v>6338263.43</v>
      </c>
      <c r="C63" s="99"/>
      <c r="D63" s="78"/>
      <c r="E63" s="79"/>
      <c r="F63" s="100" t="n">
        <f aca="false">SUM(F44:F61)</f>
        <v>1787758.09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/>
      <c r="C65" s="83"/>
      <c r="D65" s="78" t="s">
        <v>31</v>
      </c>
      <c r="E65" s="79" t="s">
        <v>89</v>
      </c>
      <c r="F65" s="81"/>
      <c r="G65" s="56"/>
      <c r="H65" s="56"/>
    </row>
    <row r="66" customFormat="false" ht="18.95" hidden="false" customHeight="true" outlineLevel="0" collapsed="false">
      <c r="A66" s="101"/>
      <c r="B66" s="36" t="n">
        <f aca="false">98100</f>
        <v>98100</v>
      </c>
      <c r="C66" s="83"/>
      <c r="D66" s="78" t="s">
        <v>90</v>
      </c>
      <c r="E66" s="79" t="s">
        <v>40</v>
      </c>
      <c r="F66" s="103" t="n">
        <v>98100</v>
      </c>
      <c r="G66" s="56"/>
      <c r="H66" s="56"/>
    </row>
    <row r="67" customFormat="false" ht="18.95" hidden="false" customHeight="true" outlineLevel="0" collapsed="false">
      <c r="A67" s="101"/>
      <c r="B67" s="36" t="n">
        <f aca="false">116972.79+4335.51+8043.62+10764.78</f>
        <v>140116.7</v>
      </c>
      <c r="C67" s="83"/>
      <c r="D67" s="78" t="s">
        <v>91</v>
      </c>
      <c r="E67" s="79" t="s">
        <v>36</v>
      </c>
      <c r="F67" s="103" t="n">
        <v>10764.78</v>
      </c>
      <c r="G67" s="56"/>
      <c r="H67" s="56"/>
    </row>
    <row r="68" customFormat="false" ht="18.95" hidden="false" customHeight="true" outlineLevel="0" collapsed="false">
      <c r="A68" s="101"/>
      <c r="B68" s="36" t="n">
        <f aca="false">15400</f>
        <v>15400</v>
      </c>
      <c r="C68" s="83"/>
      <c r="D68" s="78" t="s">
        <v>92</v>
      </c>
      <c r="E68" s="79" t="s">
        <v>44</v>
      </c>
      <c r="F68" s="103"/>
      <c r="G68" s="56"/>
      <c r="H68" s="56"/>
    </row>
    <row r="69" customFormat="false" ht="18.95" hidden="false" customHeight="true" outlineLevel="0" collapsed="false">
      <c r="A69" s="101"/>
      <c r="B69" s="36" t="n">
        <f aca="false">582150+521900+41800+114630</f>
        <v>1260480</v>
      </c>
      <c r="C69" s="83"/>
      <c r="D69" s="104" t="s">
        <v>93</v>
      </c>
      <c r="E69" s="79" t="s">
        <v>94</v>
      </c>
      <c r="F69" s="103" t="n">
        <v>11463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17211</f>
        <v>617211</v>
      </c>
      <c r="C70" s="83"/>
      <c r="D70" s="104" t="s">
        <v>95</v>
      </c>
      <c r="E70" s="79" t="s">
        <v>96</v>
      </c>
      <c r="F70" s="81"/>
      <c r="G70" s="56"/>
      <c r="H70" s="56"/>
    </row>
    <row r="71" customFormat="false" ht="18.95" hidden="false" customHeight="true" outlineLevel="0" collapsed="false">
      <c r="A71" s="101"/>
      <c r="B71" s="51" t="n">
        <v>2600</v>
      </c>
      <c r="C71" s="83"/>
      <c r="D71" s="104" t="s">
        <v>115</v>
      </c>
      <c r="E71" s="79"/>
      <c r="F71" s="146"/>
      <c r="G71" s="56"/>
      <c r="H71" s="56"/>
    </row>
    <row r="72" customFormat="false" ht="18.95" hidden="false" customHeight="true" outlineLevel="0" collapsed="false">
      <c r="A72" s="101"/>
      <c r="B72" s="105" t="n">
        <f aca="false">8605+8605+8605+9505</f>
        <v>35320</v>
      </c>
      <c r="C72" s="83"/>
      <c r="D72" s="104" t="s">
        <v>97</v>
      </c>
      <c r="E72" s="79"/>
      <c r="F72" s="106" t="n">
        <v>9505</v>
      </c>
      <c r="G72" s="56"/>
      <c r="H72" s="56"/>
    </row>
    <row r="73" customFormat="false" ht="18.95" hidden="false" customHeight="true" outlineLevel="0" collapsed="false">
      <c r="A73" s="107"/>
      <c r="B73" s="108" t="n">
        <f aca="false">SUM(B64:B72)</f>
        <v>2169227.7</v>
      </c>
      <c r="C73" s="88"/>
      <c r="D73" s="109"/>
      <c r="E73" s="90"/>
      <c r="F73" s="110" t="n">
        <f aca="false">SUM(F65:F72)</f>
        <v>232999.78</v>
      </c>
      <c r="G73" s="56"/>
      <c r="H73" s="56"/>
    </row>
    <row r="74" customFormat="false" ht="18.95" hidden="false" customHeight="true" outlineLevel="0" collapsed="false">
      <c r="A74" s="111"/>
      <c r="B74" s="147" t="n">
        <f aca="false">B63+B73</f>
        <v>8507491.13</v>
      </c>
      <c r="C74" s="148" t="s">
        <v>98</v>
      </c>
      <c r="D74" s="148"/>
      <c r="E74" s="90"/>
      <c r="F74" s="147" t="n">
        <f aca="false">F63+F73</f>
        <v>2020757.87</v>
      </c>
      <c r="G74" s="56"/>
      <c r="H74" s="56"/>
    </row>
    <row r="75" customFormat="false" ht="18.95" hidden="false" customHeight="true" outlineLevel="0" collapsed="false">
      <c r="A75" s="111"/>
      <c r="B75" s="149"/>
      <c r="C75" s="148" t="s">
        <v>99</v>
      </c>
      <c r="D75" s="148"/>
      <c r="E75" s="79"/>
      <c r="F75" s="150"/>
      <c r="G75" s="56"/>
      <c r="H75" s="56"/>
      <c r="I75" s="116"/>
    </row>
    <row r="76" customFormat="false" ht="18.95" hidden="false" customHeight="true" outlineLevel="0" collapsed="false">
      <c r="A76" s="101"/>
      <c r="B76" s="117"/>
      <c r="C76" s="148" t="s">
        <v>100</v>
      </c>
      <c r="D76" s="148"/>
      <c r="E76" s="79"/>
      <c r="F76" s="103"/>
      <c r="G76" s="56"/>
      <c r="H76" s="56"/>
    </row>
    <row r="77" customFormat="false" ht="18.95" hidden="false" customHeight="true" outlineLevel="0" collapsed="false">
      <c r="A77" s="101"/>
      <c r="B77" s="118"/>
      <c r="C77" s="151" t="s">
        <v>101</v>
      </c>
      <c r="D77" s="151"/>
      <c r="E77" s="79"/>
      <c r="F77" s="120"/>
      <c r="G77" s="56"/>
      <c r="H77" s="56"/>
    </row>
    <row r="78" customFormat="false" ht="18.95" hidden="false" customHeight="true" outlineLevel="0" collapsed="false">
      <c r="A78" s="121"/>
      <c r="B78" s="122" t="n">
        <f aca="false">B9+B39-B74</f>
        <v>21388749.79</v>
      </c>
      <c r="C78" s="152" t="s">
        <v>102</v>
      </c>
      <c r="D78" s="152"/>
      <c r="E78" s="124"/>
      <c r="F78" s="122" t="n">
        <f aca="false">F9+F39-F74</f>
        <v>21388749.79</v>
      </c>
      <c r="G78" s="56"/>
      <c r="H78" s="56" t="n">
        <f aca="false">B78-F78</f>
        <v>0</v>
      </c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18</v>
      </c>
      <c r="E5" s="8"/>
      <c r="F5" s="9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41"/>
      <c r="D6" s="141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69"/>
      <c r="D8" s="69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21388749.79</v>
      </c>
      <c r="G9" s="56"/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301000</v>
      </c>
      <c r="B11" s="36" t="n">
        <f aca="false">2390.42+710.64+464.36+39630.28+67068.37</f>
        <v>110264.07</v>
      </c>
      <c r="C11" s="37" t="s">
        <v>15</v>
      </c>
      <c r="D11" s="38"/>
      <c r="E11" s="33" t="s">
        <v>16</v>
      </c>
      <c r="F11" s="36" t="n">
        <v>67068.37</v>
      </c>
      <c r="G11" s="56"/>
      <c r="H11" s="56"/>
    </row>
    <row r="12" customFormat="false" ht="21.95" hidden="false" customHeight="true" outlineLevel="0" collapsed="false">
      <c r="A12" s="35" t="n">
        <v>76400</v>
      </c>
      <c r="B12" s="36" t="n">
        <f aca="false">172+544+286+17896+50+8800</f>
        <v>27748</v>
      </c>
      <c r="C12" s="37" t="s">
        <v>17</v>
      </c>
      <c r="D12" s="38"/>
      <c r="E12" s="33" t="s">
        <v>18</v>
      </c>
      <c r="F12" s="36" t="n">
        <v>8800</v>
      </c>
      <c r="G12" s="56"/>
      <c r="H12" s="56"/>
    </row>
    <row r="13" customFormat="false" ht="21.95" hidden="false" customHeight="true" outlineLevel="0" collapsed="false">
      <c r="A13" s="35" t="n">
        <v>142000</v>
      </c>
      <c r="B13" s="36" t="n">
        <f aca="false">80515.31+194.07</f>
        <v>80709.38</v>
      </c>
      <c r="C13" s="37" t="s">
        <v>19</v>
      </c>
      <c r="D13" s="38"/>
      <c r="E13" s="33" t="s">
        <v>20</v>
      </c>
      <c r="F13" s="36" t="n">
        <v>194.07</v>
      </c>
      <c r="G13" s="56"/>
      <c r="H13" s="56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45600</v>
      </c>
      <c r="B15" s="36" t="n">
        <f aca="false">18000+90+7500+10500-50+3000</f>
        <v>39040</v>
      </c>
      <c r="C15" s="37" t="s">
        <v>23</v>
      </c>
      <c r="D15" s="38"/>
      <c r="E15" s="33" t="s">
        <v>24</v>
      </c>
      <c r="F15" s="36" t="n">
        <v>3000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435000</v>
      </c>
      <c r="B17" s="36" t="n">
        <f aca="false">1415297.7+1585679.82+438785.92+1228642.24+687996.45</f>
        <v>5356402.13</v>
      </c>
      <c r="C17" s="37" t="s">
        <v>27</v>
      </c>
      <c r="D17" s="38"/>
      <c r="E17" s="33" t="s">
        <v>28</v>
      </c>
      <c r="F17" s="36" t="n">
        <v>687996.45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1043958+2564470+701960+3761500+134310</f>
        <v>8206198</v>
      </c>
      <c r="C18" s="26" t="s">
        <v>29</v>
      </c>
      <c r="D18" s="27"/>
      <c r="E18" s="40" t="s">
        <v>30</v>
      </c>
      <c r="F18" s="36" t="n">
        <v>13431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13820361.58</v>
      </c>
      <c r="C19" s="37"/>
      <c r="D19" s="43"/>
      <c r="E19" s="33"/>
      <c r="F19" s="42" t="n">
        <f aca="false">SUM(F11:F18)</f>
        <v>901368.89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427.77+1514.76+6847.36+35538.56+2912.66</f>
        <v>47241.11</v>
      </c>
      <c r="C22" s="37" t="s">
        <v>35</v>
      </c>
      <c r="D22" s="38"/>
      <c r="E22" s="33" t="s">
        <v>36</v>
      </c>
      <c r="F22" s="34" t="n">
        <v>2912.66</v>
      </c>
      <c r="G22" s="56"/>
      <c r="H22" s="56"/>
    </row>
    <row r="23" customFormat="false" ht="21.95" hidden="false" customHeight="true" outlineLevel="0" collapsed="false">
      <c r="A23" s="45"/>
      <c r="B23" s="36" t="n">
        <f aca="false">16000+16000</f>
        <v>32000</v>
      </c>
      <c r="C23" s="37" t="s">
        <v>37</v>
      </c>
      <c r="D23" s="38"/>
      <c r="E23" s="33" t="s">
        <v>38</v>
      </c>
      <c r="F23" s="47"/>
      <c r="G23" s="56"/>
      <c r="H23" s="56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 t="n">
        <f aca="false">108</f>
        <v>108</v>
      </c>
      <c r="C25" s="37" t="s">
        <v>41</v>
      </c>
      <c r="D25" s="38"/>
      <c r="E25" s="33"/>
      <c r="F25" s="36"/>
      <c r="G25" s="56"/>
      <c r="H25" s="56"/>
    </row>
    <row r="26" customFormat="false" ht="21.95" hidden="false" customHeight="true" outlineLevel="0" collapsed="false">
      <c r="A26" s="45"/>
      <c r="B26" s="36" t="n">
        <f aca="false">1859.32+12.22+46.06+858.22+4748.55</f>
        <v>7524.37</v>
      </c>
      <c r="C26" s="37" t="s">
        <v>42</v>
      </c>
      <c r="D26" s="38"/>
      <c r="E26" s="33"/>
      <c r="F26" s="36" t="n">
        <v>4748.55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/>
      <c r="C30" s="37" t="s">
        <v>48</v>
      </c>
      <c r="D30" s="48"/>
      <c r="E30" s="33" t="s">
        <v>49</v>
      </c>
      <c r="F30" s="34"/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600</f>
        <v>600</v>
      </c>
      <c r="C33" s="37" t="s">
        <v>5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56"/>
      <c r="H34" s="56"/>
    </row>
    <row r="35" customFormat="false" ht="21.95" hidden="false" customHeight="true" outlineLevel="0" collapsed="false">
      <c r="A35" s="50"/>
      <c r="B35" s="51" t="n">
        <f aca="false">1928</f>
        <v>1928</v>
      </c>
      <c r="C35" s="52" t="s">
        <v>114</v>
      </c>
      <c r="D35" s="53"/>
      <c r="E35" s="54"/>
      <c r="F35" s="55"/>
      <c r="G35" s="56"/>
      <c r="H35" s="56"/>
    </row>
    <row r="36" customFormat="false" ht="21.95" hidden="false" customHeight="true" outlineLevel="0" collapsed="false">
      <c r="A36" s="50"/>
      <c r="B36" s="51" t="n">
        <f aca="false">8605+8605+8605+9505+9505</f>
        <v>44825</v>
      </c>
      <c r="C36" s="52" t="s">
        <v>56</v>
      </c>
      <c r="D36" s="53"/>
      <c r="E36" s="54"/>
      <c r="F36" s="55" t="n">
        <v>9505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134226.48</v>
      </c>
      <c r="C38" s="59"/>
      <c r="D38" s="60"/>
      <c r="E38" s="61"/>
      <c r="F38" s="58" t="n">
        <f aca="false">SUM(F20:F37)</f>
        <v>17166.21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13954588.06</v>
      </c>
      <c r="C39" s="64" t="s">
        <v>59</v>
      </c>
      <c r="D39" s="64"/>
      <c r="E39" s="65"/>
      <c r="F39" s="63" t="n">
        <f aca="false">F38+F19</f>
        <v>918535.1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42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143" t="n">
        <v>1043240</v>
      </c>
      <c r="B44" s="36" t="n">
        <f aca="false">11255+13065+196065+11965+4000</f>
        <v>236350</v>
      </c>
      <c r="C44" s="77"/>
      <c r="D44" s="78" t="s">
        <v>61</v>
      </c>
      <c r="E44" s="79" t="s">
        <v>62</v>
      </c>
      <c r="F44" s="80" t="n">
        <v>4000</v>
      </c>
      <c r="G44" s="56"/>
      <c r="H44" s="56"/>
    </row>
    <row r="45" customFormat="false" ht="18.95" hidden="false" customHeight="true" outlineLevel="0" collapsed="false">
      <c r="A45" s="81"/>
      <c r="B45" s="36" t="n">
        <f aca="false">1540+479840+659900+423700</f>
        <v>1564980</v>
      </c>
      <c r="C45" s="77"/>
      <c r="D45" s="78" t="s">
        <v>63</v>
      </c>
      <c r="E45" s="79" t="s">
        <v>64</v>
      </c>
      <c r="F45" s="81" t="n">
        <v>423700</v>
      </c>
      <c r="G45" s="56"/>
      <c r="H45" s="56"/>
    </row>
    <row r="46" customFormat="false" ht="18.95" hidden="false" customHeight="true" outlineLevel="0" collapsed="false">
      <c r="A46" s="144" t="n">
        <v>2743920</v>
      </c>
      <c r="B46" s="36" t="n">
        <f aca="false">228660+228660+228660+228660+228660</f>
        <v>114330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145" t="n">
        <v>4417400</v>
      </c>
      <c r="B47" s="36" t="n">
        <f aca="false">306050+304840+279170+276880+278916</f>
        <v>1445856</v>
      </c>
      <c r="C47" s="83"/>
      <c r="D47" s="78" t="s">
        <v>67</v>
      </c>
      <c r="E47" s="79" t="s">
        <v>68</v>
      </c>
      <c r="F47" s="80" t="n">
        <v>278916</v>
      </c>
      <c r="G47" s="56"/>
      <c r="H47" s="56"/>
    </row>
    <row r="48" customFormat="false" ht="18.95" hidden="false" customHeight="true" outlineLevel="0" collapsed="false">
      <c r="A48" s="143"/>
      <c r="B48" s="36" t="n">
        <f aca="false">61790+61790+33990</f>
        <v>157570</v>
      </c>
      <c r="C48" s="83"/>
      <c r="D48" s="78" t="s">
        <v>69</v>
      </c>
      <c r="E48" s="79"/>
      <c r="F48" s="80" t="n">
        <v>33990</v>
      </c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145" t="n">
        <v>140100</v>
      </c>
      <c r="B49" s="36" t="n">
        <f aca="false">11210+11210+28130+12285+12285</f>
        <v>75120</v>
      </c>
      <c r="C49" s="83"/>
      <c r="D49" s="78" t="s">
        <v>70</v>
      </c>
      <c r="E49" s="79"/>
      <c r="F49" s="80" t="n">
        <v>12285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143" t="n">
        <v>2623600</v>
      </c>
      <c r="B50" s="36" t="n">
        <f aca="false">149460+145660+145660+163660+163660</f>
        <v>768100</v>
      </c>
      <c r="C50" s="83"/>
      <c r="D50" s="78" t="s">
        <v>71</v>
      </c>
      <c r="E50" s="79" t="s">
        <v>72</v>
      </c>
      <c r="F50" s="80" t="n">
        <v>1636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779400</v>
      </c>
      <c r="B52" s="36" t="n">
        <f aca="false">18500+22470+16200+16400+25400</f>
        <v>98970</v>
      </c>
      <c r="C52" s="83"/>
      <c r="D52" s="89" t="s">
        <v>74</v>
      </c>
      <c r="E52" s="90" t="s">
        <v>47</v>
      </c>
      <c r="F52" s="91" t="n">
        <v>25400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80+3000+5230</f>
        <v>8310</v>
      </c>
      <c r="C53" s="88"/>
      <c r="D53" s="89" t="s">
        <v>75</v>
      </c>
      <c r="E53" s="90"/>
      <c r="F53" s="91"/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179600</v>
      </c>
      <c r="B54" s="36" t="n">
        <f aca="false">30913+156493+150199+287975+91454</f>
        <v>717034</v>
      </c>
      <c r="C54" s="88"/>
      <c r="D54" s="78" t="s">
        <v>76</v>
      </c>
      <c r="E54" s="79" t="s">
        <v>49</v>
      </c>
      <c r="F54" s="80" t="n">
        <v>91454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175440</v>
      </c>
      <c r="B56" s="36" t="n">
        <f aca="false">30655.6+34496.87+144887.65+102463+107130</f>
        <v>419633.12</v>
      </c>
      <c r="C56" s="83"/>
      <c r="D56" s="78" t="s">
        <v>79</v>
      </c>
      <c r="E56" s="79" t="s">
        <v>80</v>
      </c>
      <c r="F56" s="80" t="n">
        <v>107130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501000</v>
      </c>
      <c r="B58" s="36" t="n">
        <f aca="false">38184.56+33625.03+37055.63+27570.09+19771.25</f>
        <v>156206.56</v>
      </c>
      <c r="C58" s="83"/>
      <c r="D58" s="78" t="s">
        <v>83</v>
      </c>
      <c r="E58" s="79" t="s">
        <v>84</v>
      </c>
      <c r="F58" s="80" t="n">
        <v>19771.25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91000</v>
      </c>
      <c r="B59" s="36" t="n">
        <f aca="false">788000+50000</f>
        <v>838000</v>
      </c>
      <c r="C59" s="83"/>
      <c r="D59" s="78" t="s">
        <v>29</v>
      </c>
      <c r="E59" s="95" t="n">
        <v>560000</v>
      </c>
      <c r="F59" s="81"/>
      <c r="G59" s="56"/>
      <c r="H59" s="56"/>
    </row>
    <row r="60" customFormat="false" ht="18.95" hidden="false" customHeight="true" outlineLevel="0" collapsed="false">
      <c r="A60" s="96" t="n">
        <v>395500</v>
      </c>
      <c r="B60" s="36"/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209800</v>
      </c>
      <c r="B61" s="36" t="n">
        <f aca="false">97800</f>
        <v>97800</v>
      </c>
      <c r="C61" s="83"/>
      <c r="D61" s="78" t="s">
        <v>87</v>
      </c>
      <c r="E61" s="79" t="s">
        <v>88</v>
      </c>
      <c r="F61" s="81"/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1)</f>
        <v>22000000</v>
      </c>
      <c r="B63" s="98" t="n">
        <f aca="false">SUM(B44:B62)</f>
        <v>7727229.68</v>
      </c>
      <c r="C63" s="99"/>
      <c r="D63" s="78"/>
      <c r="E63" s="79"/>
      <c r="F63" s="100" t="n">
        <f aca="false">SUM(F44:F61)</f>
        <v>1388966.25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/>
      <c r="C65" s="83"/>
      <c r="D65" s="78" t="s">
        <v>31</v>
      </c>
      <c r="E65" s="79" t="s">
        <v>89</v>
      </c>
      <c r="F65" s="81"/>
      <c r="G65" s="56"/>
      <c r="H65" s="56"/>
    </row>
    <row r="66" customFormat="false" ht="18.95" hidden="false" customHeight="true" outlineLevel="0" collapsed="false">
      <c r="A66" s="101"/>
      <c r="B66" s="36" t="n">
        <f aca="false">98100</f>
        <v>98100</v>
      </c>
      <c r="C66" s="83"/>
      <c r="D66" s="78" t="s">
        <v>90</v>
      </c>
      <c r="E66" s="79" t="s">
        <v>40</v>
      </c>
      <c r="F66" s="103"/>
      <c r="G66" s="56"/>
      <c r="H66" s="56"/>
    </row>
    <row r="67" customFormat="false" ht="18.95" hidden="false" customHeight="true" outlineLevel="0" collapsed="false">
      <c r="A67" s="101"/>
      <c r="B67" s="36" t="n">
        <f aca="false">116972.79+4335.51+8043.62+10764.78+9857.06</f>
        <v>149973.76</v>
      </c>
      <c r="C67" s="83"/>
      <c r="D67" s="78" t="s">
        <v>91</v>
      </c>
      <c r="E67" s="79" t="s">
        <v>36</v>
      </c>
      <c r="F67" s="103" t="n">
        <v>9857.06</v>
      </c>
      <c r="G67" s="56"/>
      <c r="H67" s="56"/>
    </row>
    <row r="68" customFormat="false" ht="18.95" hidden="false" customHeight="true" outlineLevel="0" collapsed="false">
      <c r="A68" s="101"/>
      <c r="B68" s="36" t="n">
        <f aca="false">15400+7400</f>
        <v>22800</v>
      </c>
      <c r="C68" s="83"/>
      <c r="D68" s="78" t="s">
        <v>92</v>
      </c>
      <c r="E68" s="79" t="s">
        <v>44</v>
      </c>
      <c r="F68" s="103" t="n">
        <v>7400</v>
      </c>
      <c r="G68" s="56"/>
      <c r="H68" s="56"/>
    </row>
    <row r="69" customFormat="false" ht="18.95" hidden="false" customHeight="true" outlineLevel="0" collapsed="false">
      <c r="A69" s="101"/>
      <c r="B69" s="36" t="n">
        <f aca="false">582150+521900+41800+114630+170800</f>
        <v>1431280</v>
      </c>
      <c r="C69" s="83"/>
      <c r="D69" s="104" t="s">
        <v>93</v>
      </c>
      <c r="E69" s="79" t="s">
        <v>94</v>
      </c>
      <c r="F69" s="103" t="n">
        <v>17080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17211</f>
        <v>617211</v>
      </c>
      <c r="C70" s="83"/>
      <c r="D70" s="104" t="s">
        <v>95</v>
      </c>
      <c r="E70" s="79" t="s">
        <v>96</v>
      </c>
      <c r="F70" s="81"/>
      <c r="G70" s="56"/>
      <c r="H70" s="56"/>
    </row>
    <row r="71" customFormat="false" ht="18.95" hidden="false" customHeight="true" outlineLevel="0" collapsed="false">
      <c r="A71" s="101"/>
      <c r="B71" s="51" t="n">
        <v>2600</v>
      </c>
      <c r="C71" s="83"/>
      <c r="D71" s="104" t="s">
        <v>115</v>
      </c>
      <c r="E71" s="79"/>
      <c r="F71" s="146"/>
      <c r="G71" s="56"/>
      <c r="H71" s="56"/>
    </row>
    <row r="72" customFormat="false" ht="18.95" hidden="false" customHeight="true" outlineLevel="0" collapsed="false">
      <c r="A72" s="101"/>
      <c r="B72" s="105" t="n">
        <f aca="false">8605+8605+8605+9505</f>
        <v>35320</v>
      </c>
      <c r="C72" s="83"/>
      <c r="D72" s="104" t="s">
        <v>97</v>
      </c>
      <c r="E72" s="79"/>
      <c r="F72" s="106"/>
      <c r="G72" s="56"/>
      <c r="H72" s="56"/>
    </row>
    <row r="73" customFormat="false" ht="18.95" hidden="false" customHeight="true" outlineLevel="0" collapsed="false">
      <c r="A73" s="107"/>
      <c r="B73" s="108" t="n">
        <f aca="false">SUM(B64:B72)</f>
        <v>2357284.76</v>
      </c>
      <c r="C73" s="88"/>
      <c r="D73" s="109"/>
      <c r="E73" s="90"/>
      <c r="F73" s="110" t="n">
        <f aca="false">SUM(F65:F72)</f>
        <v>188057.06</v>
      </c>
      <c r="G73" s="56"/>
      <c r="H73" s="56"/>
    </row>
    <row r="74" customFormat="false" ht="18.95" hidden="false" customHeight="true" outlineLevel="0" collapsed="false">
      <c r="A74" s="111"/>
      <c r="B74" s="147" t="n">
        <f aca="false">B63+B73</f>
        <v>10084514.44</v>
      </c>
      <c r="C74" s="148" t="s">
        <v>98</v>
      </c>
      <c r="D74" s="148"/>
      <c r="E74" s="90"/>
      <c r="F74" s="147" t="n">
        <f aca="false">F63+F73</f>
        <v>1577023.31</v>
      </c>
      <c r="G74" s="56"/>
      <c r="H74" s="56"/>
    </row>
    <row r="75" customFormat="false" ht="18.95" hidden="false" customHeight="true" outlineLevel="0" collapsed="false">
      <c r="A75" s="111"/>
      <c r="B75" s="149"/>
      <c r="C75" s="148" t="s">
        <v>99</v>
      </c>
      <c r="D75" s="148"/>
      <c r="E75" s="79"/>
      <c r="F75" s="150"/>
      <c r="G75" s="56"/>
      <c r="H75" s="56"/>
      <c r="I75" s="116"/>
    </row>
    <row r="76" customFormat="false" ht="18.95" hidden="false" customHeight="true" outlineLevel="0" collapsed="false">
      <c r="A76" s="101"/>
      <c r="B76" s="117"/>
      <c r="C76" s="148" t="s">
        <v>100</v>
      </c>
      <c r="D76" s="148"/>
      <c r="E76" s="79"/>
      <c r="F76" s="103"/>
      <c r="G76" s="56"/>
      <c r="H76" s="56"/>
    </row>
    <row r="77" customFormat="false" ht="18.95" hidden="false" customHeight="true" outlineLevel="0" collapsed="false">
      <c r="A77" s="101"/>
      <c r="B77" s="118"/>
      <c r="C77" s="151" t="s">
        <v>101</v>
      </c>
      <c r="D77" s="151"/>
      <c r="E77" s="79"/>
      <c r="F77" s="120"/>
      <c r="G77" s="56"/>
      <c r="H77" s="56"/>
    </row>
    <row r="78" customFormat="false" ht="18.95" hidden="false" customHeight="true" outlineLevel="0" collapsed="false">
      <c r="A78" s="121"/>
      <c r="B78" s="122" t="n">
        <f aca="false">B9+B39-B74</f>
        <v>20730261.58</v>
      </c>
      <c r="C78" s="152" t="s">
        <v>102</v>
      </c>
      <c r="D78" s="152"/>
      <c r="E78" s="124"/>
      <c r="F78" s="122" t="n">
        <f aca="false">F9+F39-F74</f>
        <v>20730261.58</v>
      </c>
      <c r="G78" s="56"/>
      <c r="H78" s="56" t="n">
        <f aca="false">B78-F78</f>
        <v>0</v>
      </c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19</v>
      </c>
      <c r="E5" s="8"/>
      <c r="F5" s="9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41"/>
      <c r="D6" s="141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69"/>
      <c r="D8" s="69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20730261.58</v>
      </c>
      <c r="G9" s="56"/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301000</v>
      </c>
      <c r="B11" s="36" t="n">
        <f aca="false">2390.42+710.64+464.36+39630.28+67068.37+93312.75</f>
        <v>203576.82</v>
      </c>
      <c r="C11" s="37" t="s">
        <v>15</v>
      </c>
      <c r="D11" s="38"/>
      <c r="E11" s="33" t="s">
        <v>16</v>
      </c>
      <c r="F11" s="36" t="n">
        <v>93312.75</v>
      </c>
      <c r="G11" s="56"/>
      <c r="H11" s="56"/>
    </row>
    <row r="12" customFormat="false" ht="21.95" hidden="false" customHeight="true" outlineLevel="0" collapsed="false">
      <c r="A12" s="35" t="n">
        <v>76400</v>
      </c>
      <c r="B12" s="36" t="n">
        <f aca="false">172+544+286+17896+50+8800+27754</f>
        <v>55502</v>
      </c>
      <c r="C12" s="37" t="s">
        <v>17</v>
      </c>
      <c r="D12" s="38"/>
      <c r="E12" s="33" t="s">
        <v>18</v>
      </c>
      <c r="F12" s="36" t="n">
        <v>27754</v>
      </c>
      <c r="G12" s="56"/>
      <c r="H12" s="56"/>
    </row>
    <row r="13" customFormat="false" ht="21.95" hidden="false" customHeight="true" outlineLevel="0" collapsed="false">
      <c r="A13" s="35" t="n">
        <v>142000</v>
      </c>
      <c r="B13" s="36" t="n">
        <f aca="false">80515.31+194.07</f>
        <v>80709.38</v>
      </c>
      <c r="C13" s="37" t="s">
        <v>19</v>
      </c>
      <c r="D13" s="38"/>
      <c r="E13" s="33" t="s">
        <v>20</v>
      </c>
      <c r="F13" s="36"/>
      <c r="G13" s="56"/>
      <c r="H13" s="56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45600</v>
      </c>
      <c r="B15" s="36" t="n">
        <f aca="false">18000+90+7500+10500-50+3000+7500</f>
        <v>46540</v>
      </c>
      <c r="C15" s="37" t="s">
        <v>23</v>
      </c>
      <c r="D15" s="38"/>
      <c r="E15" s="33" t="s">
        <v>24</v>
      </c>
      <c r="F15" s="36" t="n">
        <v>7500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435000</v>
      </c>
      <c r="B17" s="36" t="n">
        <f aca="false">1415297.7+1585679.82+438785.92+1228642.24+687996.45+2337982.15</f>
        <v>7694384.28</v>
      </c>
      <c r="C17" s="37" t="s">
        <v>27</v>
      </c>
      <c r="D17" s="38"/>
      <c r="E17" s="33" t="s">
        <v>28</v>
      </c>
      <c r="F17" s="36" t="n">
        <v>2337982.15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1043958+2564470+701960+3761500+134310+4342230</f>
        <v>12548428</v>
      </c>
      <c r="C18" s="26" t="s">
        <v>29</v>
      </c>
      <c r="D18" s="27"/>
      <c r="E18" s="40" t="s">
        <v>30</v>
      </c>
      <c r="F18" s="36" t="n">
        <v>434223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20629140.48</v>
      </c>
      <c r="C19" s="37"/>
      <c r="D19" s="43"/>
      <c r="E19" s="33"/>
      <c r="F19" s="42" t="n">
        <f aca="false">SUM(F11:F18)</f>
        <v>6808778.9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427.77+1514.76+6847.36+35538.56+2912.66+114952.33</f>
        <v>162193.44</v>
      </c>
      <c r="C22" s="37" t="s">
        <v>35</v>
      </c>
      <c r="D22" s="38"/>
      <c r="E22" s="33" t="s">
        <v>36</v>
      </c>
      <c r="F22" s="34" t="n">
        <v>114952.33</v>
      </c>
      <c r="G22" s="56"/>
      <c r="H22" s="56"/>
    </row>
    <row r="23" customFormat="false" ht="21.95" hidden="false" customHeight="true" outlineLevel="0" collapsed="false">
      <c r="A23" s="45"/>
      <c r="B23" s="36" t="n">
        <f aca="false">16000+16000+10000</f>
        <v>42000</v>
      </c>
      <c r="C23" s="37" t="s">
        <v>37</v>
      </c>
      <c r="D23" s="38"/>
      <c r="E23" s="33" t="s">
        <v>38</v>
      </c>
      <c r="F23" s="47" t="n">
        <v>10000</v>
      </c>
      <c r="G23" s="56"/>
      <c r="H23" s="56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 t="n">
        <f aca="false">108+416</f>
        <v>524</v>
      </c>
      <c r="C25" s="37" t="s">
        <v>41</v>
      </c>
      <c r="D25" s="38"/>
      <c r="E25" s="33"/>
      <c r="F25" s="36" t="n">
        <v>416</v>
      </c>
      <c r="G25" s="56"/>
      <c r="H25" s="56"/>
    </row>
    <row r="26" customFormat="false" ht="21.95" hidden="false" customHeight="true" outlineLevel="0" collapsed="false">
      <c r="A26" s="45"/>
      <c r="B26" s="36" t="n">
        <f aca="false">1859.32+12.22+46.06+858.22+4748.55+5615.01</f>
        <v>13139.38</v>
      </c>
      <c r="C26" s="37" t="s">
        <v>42</v>
      </c>
      <c r="D26" s="38"/>
      <c r="E26" s="33"/>
      <c r="F26" s="36" t="n">
        <v>5615.01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 t="n">
        <f aca="false">420</f>
        <v>420</v>
      </c>
      <c r="C30" s="37" t="s">
        <v>120</v>
      </c>
      <c r="D30" s="48"/>
      <c r="E30" s="33" t="s">
        <v>49</v>
      </c>
      <c r="F30" s="34" t="n">
        <v>420</v>
      </c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600</f>
        <v>600</v>
      </c>
      <c r="C33" s="37" t="s">
        <v>5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56"/>
      <c r="H34" s="56"/>
    </row>
    <row r="35" customFormat="false" ht="21.95" hidden="false" customHeight="true" outlineLevel="0" collapsed="false">
      <c r="A35" s="50"/>
      <c r="B35" s="51" t="n">
        <f aca="false">1928</f>
        <v>1928</v>
      </c>
      <c r="C35" s="52" t="s">
        <v>114</v>
      </c>
      <c r="D35" s="53"/>
      <c r="E35" s="54"/>
      <c r="F35" s="55"/>
      <c r="G35" s="56"/>
      <c r="H35" s="56"/>
    </row>
    <row r="36" customFormat="false" ht="21.95" hidden="false" customHeight="true" outlineLevel="0" collapsed="false">
      <c r="A36" s="50"/>
      <c r="B36" s="51" t="n">
        <f aca="false">8605+8605+8605+9505+9505+9505</f>
        <v>54330</v>
      </c>
      <c r="C36" s="52" t="s">
        <v>56</v>
      </c>
      <c r="D36" s="53"/>
      <c r="E36" s="54"/>
      <c r="F36" s="55" t="n">
        <v>9505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275134.82</v>
      </c>
      <c r="C38" s="59"/>
      <c r="D38" s="60"/>
      <c r="E38" s="61"/>
      <c r="F38" s="58" t="n">
        <f aca="false">SUM(F20:F37)</f>
        <v>140908.34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20904275.3</v>
      </c>
      <c r="C39" s="64" t="s">
        <v>59</v>
      </c>
      <c r="D39" s="64"/>
      <c r="E39" s="65"/>
      <c r="F39" s="63" t="n">
        <f aca="false">F38+F19</f>
        <v>6949687.24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42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143" t="n">
        <v>1043240</v>
      </c>
      <c r="B44" s="36" t="n">
        <f aca="false">11255+13065+196065+11965+4000+19930</f>
        <v>256280</v>
      </c>
      <c r="C44" s="77"/>
      <c r="D44" s="78" t="s">
        <v>61</v>
      </c>
      <c r="E44" s="79" t="s">
        <v>62</v>
      </c>
      <c r="F44" s="80" t="n">
        <v>19930</v>
      </c>
      <c r="G44" s="56"/>
      <c r="H44" s="56"/>
    </row>
    <row r="45" customFormat="false" ht="18.95" hidden="false" customHeight="true" outlineLevel="0" collapsed="false">
      <c r="A45" s="81"/>
      <c r="B45" s="36" t="n">
        <f aca="false">1540+479840+659900+423700+1540</f>
        <v>1566520</v>
      </c>
      <c r="C45" s="77"/>
      <c r="D45" s="78" t="s">
        <v>63</v>
      </c>
      <c r="E45" s="79" t="s">
        <v>64</v>
      </c>
      <c r="F45" s="81" t="n">
        <v>1540</v>
      </c>
      <c r="G45" s="56"/>
      <c r="H45" s="56"/>
    </row>
    <row r="46" customFormat="false" ht="18.95" hidden="false" customHeight="true" outlineLevel="0" collapsed="false">
      <c r="A46" s="144" t="n">
        <v>2743920</v>
      </c>
      <c r="B46" s="36" t="n">
        <f aca="false">228660+228660+228660+228660+228660+228660</f>
        <v>137196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145" t="n">
        <v>4417400</v>
      </c>
      <c r="B47" s="36" t="n">
        <f aca="false">306050+304840+279170+276880+278916+277700</f>
        <v>1723556</v>
      </c>
      <c r="C47" s="83"/>
      <c r="D47" s="78" t="s">
        <v>67</v>
      </c>
      <c r="E47" s="79" t="s">
        <v>68</v>
      </c>
      <c r="F47" s="80" t="n">
        <v>277700</v>
      </c>
      <c r="G47" s="56"/>
      <c r="H47" s="56"/>
    </row>
    <row r="48" customFormat="false" ht="18.95" hidden="false" customHeight="true" outlineLevel="0" collapsed="false">
      <c r="A48" s="143"/>
      <c r="B48" s="36" t="n">
        <f aca="false">61790+61790+33990+33990</f>
        <v>191560</v>
      </c>
      <c r="C48" s="83"/>
      <c r="D48" s="78" t="s">
        <v>69</v>
      </c>
      <c r="E48" s="79"/>
      <c r="F48" s="80" t="n">
        <v>33990</v>
      </c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145" t="n">
        <v>140100</v>
      </c>
      <c r="B49" s="36" t="n">
        <f aca="false">11210+11210+28130+12285+12285+12285</f>
        <v>87405</v>
      </c>
      <c r="C49" s="83"/>
      <c r="D49" s="78" t="s">
        <v>70</v>
      </c>
      <c r="E49" s="79"/>
      <c r="F49" s="80" t="n">
        <v>12285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143" t="n">
        <v>2623600</v>
      </c>
      <c r="B50" s="36" t="n">
        <f aca="false">149460+145660+145660+163660+163660+163660</f>
        <v>931760</v>
      </c>
      <c r="C50" s="83"/>
      <c r="D50" s="78" t="s">
        <v>71</v>
      </c>
      <c r="E50" s="79" t="s">
        <v>72</v>
      </c>
      <c r="F50" s="80" t="n">
        <v>1636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779400</v>
      </c>
      <c r="B52" s="36" t="n">
        <f aca="false">18500+22470+16200+16400+25400+30117</f>
        <v>129087</v>
      </c>
      <c r="C52" s="83"/>
      <c r="D52" s="89" t="s">
        <v>74</v>
      </c>
      <c r="E52" s="90" t="s">
        <v>47</v>
      </c>
      <c r="F52" s="91" t="n">
        <v>30117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80+3000+5230+30800</f>
        <v>39110</v>
      </c>
      <c r="C53" s="88"/>
      <c r="D53" s="89" t="s">
        <v>75</v>
      </c>
      <c r="E53" s="90"/>
      <c r="F53" s="91" t="n">
        <v>30800</v>
      </c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179600</v>
      </c>
      <c r="B54" s="36" t="n">
        <f aca="false">30913+156493+150199+287975+91454+93694</f>
        <v>810728</v>
      </c>
      <c r="C54" s="88"/>
      <c r="D54" s="78" t="s">
        <v>76</v>
      </c>
      <c r="E54" s="79" t="s">
        <v>49</v>
      </c>
      <c r="F54" s="80" t="n">
        <v>93694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/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175440</v>
      </c>
      <c r="B56" s="36" t="n">
        <f aca="false">30655.6+34496.87+144887.65+102463+107130+327498.54</f>
        <v>747131.66</v>
      </c>
      <c r="C56" s="83"/>
      <c r="D56" s="78" t="s">
        <v>79</v>
      </c>
      <c r="E56" s="79" t="s">
        <v>80</v>
      </c>
      <c r="F56" s="80" t="n">
        <v>327498.54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501000</v>
      </c>
      <c r="B58" s="36" t="n">
        <f aca="false">38184.56+33625.03+37055.63+27570.09+19771.25+38814.07</f>
        <v>195020.63</v>
      </c>
      <c r="C58" s="83"/>
      <c r="D58" s="78" t="s">
        <v>83</v>
      </c>
      <c r="E58" s="79" t="s">
        <v>84</v>
      </c>
      <c r="F58" s="80" t="n">
        <v>38814.07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91000</v>
      </c>
      <c r="B59" s="36" t="n">
        <f aca="false">788000+50000</f>
        <v>838000</v>
      </c>
      <c r="C59" s="83"/>
      <c r="D59" s="78" t="s">
        <v>29</v>
      </c>
      <c r="E59" s="95" t="n">
        <v>560000</v>
      </c>
      <c r="F59" s="81"/>
      <c r="G59" s="56"/>
      <c r="H59" s="56"/>
    </row>
    <row r="60" customFormat="false" ht="18.95" hidden="false" customHeight="true" outlineLevel="0" collapsed="false">
      <c r="A60" s="96" t="n">
        <v>395500</v>
      </c>
      <c r="B60" s="36"/>
      <c r="C60" s="83"/>
      <c r="D60" s="78" t="s">
        <v>85</v>
      </c>
      <c r="E60" s="79" t="s">
        <v>86</v>
      </c>
      <c r="F60" s="81"/>
      <c r="G60" s="56"/>
      <c r="H60" s="56"/>
    </row>
    <row r="61" customFormat="false" ht="18.95" hidden="false" customHeight="true" outlineLevel="0" collapsed="false">
      <c r="A61" s="76" t="n">
        <v>1209800</v>
      </c>
      <c r="B61" s="36" t="n">
        <f aca="false">97800</f>
        <v>97800</v>
      </c>
      <c r="C61" s="83"/>
      <c r="D61" s="78" t="s">
        <v>87</v>
      </c>
      <c r="E61" s="79" t="s">
        <v>88</v>
      </c>
      <c r="F61" s="81"/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1)</f>
        <v>22000000</v>
      </c>
      <c r="B63" s="98" t="n">
        <f aca="false">SUM(B44:B62)</f>
        <v>8985918.29</v>
      </c>
      <c r="C63" s="99"/>
      <c r="D63" s="78"/>
      <c r="E63" s="79"/>
      <c r="F63" s="100" t="n">
        <f aca="false">SUM(F44:F61)</f>
        <v>1258688.61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 t="n">
        <f aca="false">1690000</f>
        <v>1690000</v>
      </c>
      <c r="C65" s="83"/>
      <c r="D65" s="78" t="s">
        <v>31</v>
      </c>
      <c r="E65" s="79" t="s">
        <v>89</v>
      </c>
      <c r="F65" s="81" t="n">
        <v>1690000</v>
      </c>
      <c r="G65" s="56"/>
      <c r="H65" s="56"/>
    </row>
    <row r="66" customFormat="false" ht="18.95" hidden="false" customHeight="true" outlineLevel="0" collapsed="false">
      <c r="A66" s="101"/>
      <c r="B66" s="36" t="n">
        <f aca="false">98100</f>
        <v>98100</v>
      </c>
      <c r="C66" s="83"/>
      <c r="D66" s="78" t="s">
        <v>90</v>
      </c>
      <c r="E66" s="79" t="s">
        <v>40</v>
      </c>
      <c r="F66" s="103"/>
      <c r="G66" s="56"/>
      <c r="H66" s="56"/>
    </row>
    <row r="67" customFormat="false" ht="18.95" hidden="false" customHeight="true" outlineLevel="0" collapsed="false">
      <c r="A67" s="101"/>
      <c r="B67" s="36" t="n">
        <f aca="false">116972.79+4335.51+8043.62+10764.78+9857.06+1548.58</f>
        <v>151522.34</v>
      </c>
      <c r="C67" s="83"/>
      <c r="D67" s="78" t="s">
        <v>91</v>
      </c>
      <c r="E67" s="79" t="s">
        <v>36</v>
      </c>
      <c r="F67" s="103" t="n">
        <v>1548.58</v>
      </c>
      <c r="G67" s="56"/>
      <c r="H67" s="56"/>
    </row>
    <row r="68" customFormat="false" ht="18.95" hidden="false" customHeight="true" outlineLevel="0" collapsed="false">
      <c r="A68" s="101"/>
      <c r="B68" s="36" t="n">
        <f aca="false">15400+7400+9000</f>
        <v>31800</v>
      </c>
      <c r="C68" s="83"/>
      <c r="D68" s="78" t="s">
        <v>92</v>
      </c>
      <c r="E68" s="79" t="s">
        <v>44</v>
      </c>
      <c r="F68" s="103" t="n">
        <v>9000</v>
      </c>
      <c r="G68" s="56"/>
      <c r="H68" s="56"/>
    </row>
    <row r="69" customFormat="false" ht="18.95" hidden="false" customHeight="true" outlineLevel="0" collapsed="false">
      <c r="A69" s="101"/>
      <c r="B69" s="36" t="n">
        <f aca="false">582150+521900+41800+114630+170800+563640</f>
        <v>1994920</v>
      </c>
      <c r="C69" s="83"/>
      <c r="D69" s="104" t="s">
        <v>93</v>
      </c>
      <c r="E69" s="79" t="s">
        <v>94</v>
      </c>
      <c r="F69" s="103" t="n">
        <v>56364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17211</f>
        <v>617211</v>
      </c>
      <c r="C70" s="83"/>
      <c r="D70" s="104" t="s">
        <v>95</v>
      </c>
      <c r="E70" s="79" t="s">
        <v>96</v>
      </c>
      <c r="F70" s="81"/>
      <c r="G70" s="56"/>
      <c r="H70" s="56"/>
    </row>
    <row r="71" customFormat="false" ht="18.95" hidden="false" customHeight="true" outlineLevel="0" collapsed="false">
      <c r="A71" s="101"/>
      <c r="B71" s="51" t="n">
        <v>2600</v>
      </c>
      <c r="C71" s="83"/>
      <c r="D71" s="104" t="s">
        <v>115</v>
      </c>
      <c r="E71" s="79"/>
      <c r="F71" s="146"/>
      <c r="G71" s="56"/>
      <c r="H71" s="56"/>
    </row>
    <row r="72" customFormat="false" ht="18.95" hidden="false" customHeight="true" outlineLevel="0" collapsed="false">
      <c r="A72" s="101"/>
      <c r="B72" s="105" t="n">
        <f aca="false">8605+8605+8605+9505+19010</f>
        <v>54330</v>
      </c>
      <c r="C72" s="83"/>
      <c r="D72" s="104" t="s">
        <v>97</v>
      </c>
      <c r="E72" s="79"/>
      <c r="F72" s="106" t="n">
        <v>19010</v>
      </c>
      <c r="G72" s="56"/>
      <c r="H72" s="56"/>
    </row>
    <row r="73" customFormat="false" ht="18.95" hidden="false" customHeight="true" outlineLevel="0" collapsed="false">
      <c r="A73" s="107"/>
      <c r="B73" s="108" t="n">
        <f aca="false">SUM(B64:B72)</f>
        <v>4640483.34</v>
      </c>
      <c r="C73" s="88"/>
      <c r="D73" s="109"/>
      <c r="E73" s="90"/>
      <c r="F73" s="110" t="n">
        <f aca="false">SUM(F65:F72)</f>
        <v>2283198.58</v>
      </c>
      <c r="G73" s="56"/>
      <c r="H73" s="56"/>
    </row>
    <row r="74" customFormat="false" ht="18.95" hidden="false" customHeight="true" outlineLevel="0" collapsed="false">
      <c r="A74" s="111"/>
      <c r="B74" s="147" t="n">
        <f aca="false">B63+B73</f>
        <v>13626401.63</v>
      </c>
      <c r="C74" s="148" t="s">
        <v>98</v>
      </c>
      <c r="D74" s="148"/>
      <c r="E74" s="90"/>
      <c r="F74" s="147" t="n">
        <f aca="false">F63+F73</f>
        <v>3541887.19</v>
      </c>
      <c r="G74" s="56"/>
      <c r="H74" s="56"/>
    </row>
    <row r="75" customFormat="false" ht="18.95" hidden="false" customHeight="true" outlineLevel="0" collapsed="false">
      <c r="A75" s="111"/>
      <c r="B75" s="149"/>
      <c r="C75" s="148" t="s">
        <v>99</v>
      </c>
      <c r="D75" s="148"/>
      <c r="E75" s="79"/>
      <c r="F75" s="150"/>
      <c r="G75" s="56"/>
      <c r="H75" s="56"/>
      <c r="I75" s="116"/>
    </row>
    <row r="76" customFormat="false" ht="18.95" hidden="false" customHeight="true" outlineLevel="0" collapsed="false">
      <c r="A76" s="101"/>
      <c r="B76" s="117"/>
      <c r="C76" s="148" t="s">
        <v>100</v>
      </c>
      <c r="D76" s="148"/>
      <c r="E76" s="79"/>
      <c r="F76" s="103"/>
      <c r="G76" s="56"/>
      <c r="H76" s="56"/>
    </row>
    <row r="77" customFormat="false" ht="18.95" hidden="false" customHeight="true" outlineLevel="0" collapsed="false">
      <c r="A77" s="101"/>
      <c r="B77" s="118"/>
      <c r="C77" s="151" t="s">
        <v>101</v>
      </c>
      <c r="D77" s="151"/>
      <c r="E77" s="79"/>
      <c r="F77" s="120"/>
      <c r="G77" s="56"/>
      <c r="H77" s="56"/>
    </row>
    <row r="78" customFormat="false" ht="18.95" hidden="false" customHeight="true" outlineLevel="0" collapsed="false">
      <c r="A78" s="121"/>
      <c r="B78" s="122" t="n">
        <f aca="false">B9+B39-B74</f>
        <v>24138061.63</v>
      </c>
      <c r="C78" s="152" t="s">
        <v>102</v>
      </c>
      <c r="D78" s="152"/>
      <c r="E78" s="124"/>
      <c r="F78" s="122" t="n">
        <f aca="false">F9+F39-F74</f>
        <v>24138061.63</v>
      </c>
      <c r="G78" s="56"/>
      <c r="H78" s="56" t="n">
        <f aca="false">B78-F78</f>
        <v>0</v>
      </c>
      <c r="L78" s="116"/>
    </row>
    <row r="79" customFormat="false" ht="18.95" hidden="false" customHeight="true" outlineLevel="0" collapsed="false">
      <c r="A79" s="125"/>
      <c r="B79" s="126"/>
      <c r="C79" s="127"/>
      <c r="D79" s="127"/>
      <c r="E79" s="128"/>
      <c r="F79" s="126"/>
      <c r="G79" s="56"/>
      <c r="H79" s="56"/>
      <c r="L79" s="116"/>
    </row>
    <row r="80" customFormat="false" ht="21.75" hidden="false" customHeight="true" outlineLevel="0" collapsed="false">
      <c r="A80" s="129" t="s">
        <v>103</v>
      </c>
      <c r="B80" s="129"/>
      <c r="C80" s="129"/>
      <c r="D80" s="129" t="s">
        <v>104</v>
      </c>
      <c r="E80" s="129" t="s">
        <v>105</v>
      </c>
      <c r="F80" s="130"/>
      <c r="G80" s="56"/>
      <c r="J80" s="116"/>
    </row>
    <row r="81" customFormat="false" ht="24.75" hidden="false" customHeight="true" outlineLevel="0" collapsed="false">
      <c r="A81" s="129" t="s">
        <v>106</v>
      </c>
      <c r="B81" s="129"/>
      <c r="C81" s="129"/>
      <c r="D81" s="131" t="s">
        <v>107</v>
      </c>
      <c r="E81" s="132" t="s">
        <v>108</v>
      </c>
      <c r="F81" s="132"/>
      <c r="G81" s="56"/>
      <c r="H81" s="56"/>
      <c r="M81" s="116"/>
    </row>
    <row r="82" customFormat="false" ht="16.5" hidden="false" customHeight="true" outlineLevel="0" collapsed="false">
      <c r="A82" s="133" t="s">
        <v>109</v>
      </c>
      <c r="B82" s="133"/>
      <c r="C82" s="133"/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129"/>
      <c r="B83" s="129"/>
      <c r="C83" s="132"/>
      <c r="D83" s="132"/>
      <c r="E83" s="129"/>
      <c r="F83" s="130"/>
      <c r="G83" s="56"/>
      <c r="H83" s="56"/>
    </row>
    <row r="84" customFormat="false" ht="18.75" hidden="false" customHeight="true" outlineLevel="0" collapsed="false">
      <c r="A84" s="135"/>
      <c r="B84" s="135"/>
      <c r="C84" s="133"/>
      <c r="D84" s="133"/>
      <c r="E84" s="133"/>
      <c r="F84" s="130"/>
      <c r="G84" s="56"/>
      <c r="H84" s="56"/>
    </row>
    <row r="85" customFormat="false" ht="18.95" hidden="false" customHeight="true" outlineLevel="0" collapsed="false">
      <c r="A85" s="135"/>
      <c r="B85" s="135" t="s">
        <v>112</v>
      </c>
      <c r="C85" s="136"/>
      <c r="D85" s="136"/>
      <c r="E85" s="136"/>
      <c r="F85" s="137"/>
      <c r="G85" s="56"/>
      <c r="H85" s="56"/>
    </row>
    <row r="86" customFormat="false" ht="18.95" hidden="false" customHeight="true" outlineLevel="0" collapsed="false">
      <c r="A86" s="138"/>
      <c r="B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56"/>
      <c r="H87" s="56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38"/>
      <c r="B100" s="138"/>
      <c r="C100" s="138"/>
      <c r="D100" s="138"/>
      <c r="E100" s="138"/>
      <c r="F100" s="139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2"/>
      <c r="H102" s="2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8.95" hidden="false" customHeight="true" outlineLevel="0" collapsed="false">
      <c r="G114" s="140"/>
      <c r="H114" s="140"/>
    </row>
    <row r="115" customFormat="false" ht="18.95" hidden="false" customHeight="true" outlineLevel="0" collapsed="false">
      <c r="G115" s="140"/>
      <c r="H115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1:F81"/>
    <mergeCell ref="A82:C82"/>
    <mergeCell ref="E82:F82"/>
    <mergeCell ref="C83:D83"/>
    <mergeCell ref="C84:E84"/>
    <mergeCell ref="C85: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33.41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3" min="13" style="0" width="10.28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5"/>
      <c r="G3" s="2"/>
      <c r="H3" s="2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8.95" hidden="false" customHeight="true" outlineLevel="0" collapsed="false">
      <c r="A5" s="7"/>
      <c r="B5" s="7"/>
      <c r="C5" s="7"/>
      <c r="D5" s="8" t="s">
        <v>121</v>
      </c>
      <c r="E5" s="8"/>
      <c r="F5" s="9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41"/>
      <c r="D6" s="141"/>
      <c r="E6" s="13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69"/>
      <c r="D8" s="69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4"/>
      <c r="B9" s="25" t="n">
        <v>16860187.96</v>
      </c>
      <c r="C9" s="26" t="s">
        <v>13</v>
      </c>
      <c r="D9" s="27"/>
      <c r="E9" s="18"/>
      <c r="F9" s="28" t="n">
        <v>24138061.63</v>
      </c>
      <c r="G9" s="56" t="n">
        <f aca="false">A9-E9</f>
        <v>0</v>
      </c>
      <c r="H9" s="56"/>
    </row>
    <row r="10" customFormat="false" ht="21.95" hidden="false" customHeight="true" outlineLevel="0" collapsed="false">
      <c r="A10" s="29"/>
      <c r="B10" s="30"/>
      <c r="C10" s="31" t="s">
        <v>14</v>
      </c>
      <c r="D10" s="32"/>
      <c r="E10" s="33"/>
      <c r="F10" s="34"/>
      <c r="G10" s="56"/>
      <c r="H10" s="56"/>
    </row>
    <row r="11" customFormat="false" ht="21.95" hidden="false" customHeight="true" outlineLevel="0" collapsed="false">
      <c r="A11" s="35" t="n">
        <v>301000</v>
      </c>
      <c r="B11" s="36" t="n">
        <f aca="false">2390.42+710.64+464.36+39630.28+67068.37+93312.75+31445.34</f>
        <v>235022.16</v>
      </c>
      <c r="C11" s="37" t="s">
        <v>15</v>
      </c>
      <c r="D11" s="38"/>
      <c r="E11" s="33" t="s">
        <v>16</v>
      </c>
      <c r="F11" s="36" t="n">
        <v>31445.34</v>
      </c>
      <c r="G11" s="56"/>
      <c r="H11" s="56"/>
    </row>
    <row r="12" customFormat="false" ht="21.95" hidden="false" customHeight="true" outlineLevel="0" collapsed="false">
      <c r="A12" s="35" t="n">
        <v>76400</v>
      </c>
      <c r="B12" s="36" t="n">
        <f aca="false">172+544+286+17896+50+8800+27754+500</f>
        <v>56002</v>
      </c>
      <c r="C12" s="37" t="s">
        <v>17</v>
      </c>
      <c r="D12" s="38"/>
      <c r="E12" s="33" t="s">
        <v>18</v>
      </c>
      <c r="F12" s="36" t="n">
        <v>500</v>
      </c>
      <c r="G12" s="56"/>
      <c r="H12" s="56"/>
    </row>
    <row r="13" customFormat="false" ht="21.95" hidden="false" customHeight="true" outlineLevel="0" collapsed="false">
      <c r="A13" s="35" t="n">
        <v>142000</v>
      </c>
      <c r="B13" s="36" t="n">
        <f aca="false">80515.31+194.07+10326.4</f>
        <v>91035.78</v>
      </c>
      <c r="C13" s="37" t="s">
        <v>19</v>
      </c>
      <c r="D13" s="38"/>
      <c r="E13" s="33" t="s">
        <v>20</v>
      </c>
      <c r="F13" s="36" t="n">
        <v>10326.4</v>
      </c>
      <c r="G13" s="56"/>
      <c r="H13" s="56"/>
    </row>
    <row r="14" customFormat="false" ht="21.95" hidden="false" customHeight="true" outlineLevel="0" collapsed="false">
      <c r="A14" s="35"/>
      <c r="B14" s="36"/>
      <c r="C14" s="37" t="s">
        <v>21</v>
      </c>
      <c r="D14" s="38"/>
      <c r="E14" s="33" t="s">
        <v>22</v>
      </c>
      <c r="F14" s="36"/>
      <c r="G14" s="56"/>
      <c r="H14" s="56"/>
    </row>
    <row r="15" customFormat="false" ht="21.95" hidden="false" customHeight="true" outlineLevel="0" collapsed="false">
      <c r="A15" s="35" t="n">
        <v>45600</v>
      </c>
      <c r="B15" s="36" t="n">
        <f aca="false">18000+90+7500+10500-50+3000+7500+19510</f>
        <v>66050</v>
      </c>
      <c r="C15" s="37" t="s">
        <v>23</v>
      </c>
      <c r="D15" s="38"/>
      <c r="E15" s="33" t="s">
        <v>24</v>
      </c>
      <c r="F15" s="36" t="n">
        <v>19510</v>
      </c>
      <c r="G15" s="56"/>
      <c r="H15" s="56"/>
    </row>
    <row r="16" customFormat="false" ht="21.95" hidden="false" customHeight="true" outlineLevel="0" collapsed="false">
      <c r="A16" s="35"/>
      <c r="B16" s="36"/>
      <c r="C16" s="37" t="s">
        <v>25</v>
      </c>
      <c r="D16" s="38"/>
      <c r="E16" s="33" t="s">
        <v>26</v>
      </c>
      <c r="F16" s="36"/>
      <c r="G16" s="56"/>
      <c r="H16" s="56"/>
    </row>
    <row r="17" customFormat="false" ht="21.95" hidden="false" customHeight="true" outlineLevel="0" collapsed="false">
      <c r="A17" s="35" t="n">
        <v>17435000</v>
      </c>
      <c r="B17" s="36" t="n">
        <f aca="false">1415297.7+1585679.82+438785.92+1228642.24+687996.45+2337982.15+1023659.86</f>
        <v>8718044.14</v>
      </c>
      <c r="C17" s="37" t="s">
        <v>27</v>
      </c>
      <c r="D17" s="38"/>
      <c r="E17" s="33" t="s">
        <v>28</v>
      </c>
      <c r="F17" s="36" t="n">
        <v>1023659.86</v>
      </c>
      <c r="G17" s="56"/>
      <c r="H17" s="56"/>
    </row>
    <row r="18" customFormat="false" ht="21.95" hidden="false" customHeight="true" outlineLevel="0" collapsed="false">
      <c r="A18" s="39" t="n">
        <v>4000000</v>
      </c>
      <c r="B18" s="36" t="n">
        <f aca="false">1043958+2564470+701960+3761500+134310+4342230+3129620</f>
        <v>15678048</v>
      </c>
      <c r="C18" s="26" t="s">
        <v>29</v>
      </c>
      <c r="D18" s="27"/>
      <c r="E18" s="40" t="s">
        <v>30</v>
      </c>
      <c r="F18" s="36" t="n">
        <v>3129620</v>
      </c>
      <c r="G18" s="56"/>
      <c r="H18" s="56"/>
    </row>
    <row r="19" customFormat="false" ht="21.95" hidden="false" customHeight="true" outlineLevel="0" collapsed="false">
      <c r="A19" s="41" t="n">
        <f aca="false">SUM(A11:A18)</f>
        <v>22000000</v>
      </c>
      <c r="B19" s="42" t="n">
        <f aca="false">SUM(B11:B18)</f>
        <v>24844202.08</v>
      </c>
      <c r="C19" s="37"/>
      <c r="D19" s="43"/>
      <c r="E19" s="33"/>
      <c r="F19" s="42" t="n">
        <f aca="false">SUM(F11:F18)</f>
        <v>4215061.6</v>
      </c>
      <c r="G19" s="56"/>
      <c r="H19" s="56"/>
    </row>
    <row r="20" customFormat="false" ht="21.95" hidden="false" customHeight="true" outlineLevel="0" collapsed="false">
      <c r="A20" s="44"/>
      <c r="B20" s="36"/>
      <c r="C20" s="26" t="s">
        <v>31</v>
      </c>
      <c r="D20" s="27"/>
      <c r="E20" s="40" t="s">
        <v>32</v>
      </c>
      <c r="F20" s="36"/>
      <c r="G20" s="56"/>
      <c r="H20" s="56"/>
    </row>
    <row r="21" customFormat="false" ht="21.95" hidden="false" customHeight="true" outlineLevel="0" collapsed="false">
      <c r="A21" s="45"/>
      <c r="B21" s="36"/>
      <c r="C21" s="46" t="s">
        <v>33</v>
      </c>
      <c r="D21" s="46"/>
      <c r="E21" s="33" t="s">
        <v>34</v>
      </c>
      <c r="F21" s="36"/>
      <c r="G21" s="56"/>
      <c r="H21" s="56"/>
    </row>
    <row r="22" customFormat="false" ht="21.95" hidden="false" customHeight="true" outlineLevel="0" collapsed="false">
      <c r="A22" s="45"/>
      <c r="B22" s="36" t="n">
        <f aca="false">427.77+1514.76+6847.36+35538.56+2912.66+114952.33+92064.8</f>
        <v>254258.24</v>
      </c>
      <c r="C22" s="37" t="s">
        <v>35</v>
      </c>
      <c r="D22" s="38"/>
      <c r="E22" s="33" t="s">
        <v>36</v>
      </c>
      <c r="F22" s="34" t="n">
        <v>92064.8</v>
      </c>
      <c r="G22" s="56"/>
      <c r="H22" s="56"/>
    </row>
    <row r="23" customFormat="false" ht="21.95" hidden="false" customHeight="true" outlineLevel="0" collapsed="false">
      <c r="A23" s="45"/>
      <c r="B23" s="36" t="n">
        <f aca="false">16000+16000+10000+2531</f>
        <v>44531</v>
      </c>
      <c r="C23" s="37" t="s">
        <v>37</v>
      </c>
      <c r="D23" s="38"/>
      <c r="E23" s="33" t="s">
        <v>38</v>
      </c>
      <c r="F23" s="47" t="n">
        <v>2531</v>
      </c>
      <c r="G23" s="56"/>
      <c r="H23" s="56"/>
    </row>
    <row r="24" customFormat="false" ht="21.95" hidden="false" customHeight="true" outlineLevel="0" collapsed="false">
      <c r="A24" s="45"/>
      <c r="B24" s="36"/>
      <c r="C24" s="37" t="s">
        <v>39</v>
      </c>
      <c r="D24" s="38"/>
      <c r="E24" s="33" t="s">
        <v>40</v>
      </c>
      <c r="F24" s="36"/>
      <c r="G24" s="56"/>
      <c r="H24" s="56"/>
    </row>
    <row r="25" customFormat="false" ht="21.95" hidden="false" customHeight="true" outlineLevel="0" collapsed="false">
      <c r="A25" s="45"/>
      <c r="B25" s="36" t="n">
        <f aca="false">108+416+96</f>
        <v>620</v>
      </c>
      <c r="C25" s="37" t="s">
        <v>41</v>
      </c>
      <c r="D25" s="38"/>
      <c r="E25" s="33"/>
      <c r="F25" s="36" t="n">
        <v>96</v>
      </c>
      <c r="G25" s="56"/>
      <c r="H25" s="56"/>
    </row>
    <row r="26" customFormat="false" ht="21.95" hidden="false" customHeight="true" outlineLevel="0" collapsed="false">
      <c r="A26" s="45"/>
      <c r="B26" s="36" t="n">
        <f aca="false">1859.32+12.22+46.06+858.22+4748.55+5615.01+6410.67</f>
        <v>19550.05</v>
      </c>
      <c r="C26" s="37" t="s">
        <v>42</v>
      </c>
      <c r="D26" s="38"/>
      <c r="E26" s="33"/>
      <c r="F26" s="36" t="n">
        <v>6410.67</v>
      </c>
      <c r="G26" s="56"/>
      <c r="H26" s="56"/>
    </row>
    <row r="27" customFormat="false" ht="21.95" hidden="false" customHeight="true" outlineLevel="0" collapsed="false">
      <c r="A27" s="45"/>
      <c r="B27" s="36"/>
      <c r="C27" s="37" t="s">
        <v>43</v>
      </c>
      <c r="D27" s="38"/>
      <c r="E27" s="33" t="s">
        <v>44</v>
      </c>
      <c r="F27" s="36"/>
      <c r="G27" s="56"/>
      <c r="H27" s="56"/>
    </row>
    <row r="28" customFormat="false" ht="21.95" hidden="false" customHeight="true" outlineLevel="0" collapsed="false">
      <c r="A28" s="45"/>
      <c r="B28" s="36"/>
      <c r="C28" s="37" t="s">
        <v>45</v>
      </c>
      <c r="D28" s="43"/>
      <c r="E28" s="33"/>
      <c r="F28" s="36"/>
      <c r="G28" s="56"/>
      <c r="H28" s="56"/>
    </row>
    <row r="29" customFormat="false" ht="21.95" hidden="false" customHeight="true" outlineLevel="0" collapsed="false">
      <c r="A29" s="45"/>
      <c r="B29" s="36"/>
      <c r="C29" s="37" t="s">
        <v>46</v>
      </c>
      <c r="D29" s="43"/>
      <c r="E29" s="33" t="s">
        <v>47</v>
      </c>
      <c r="F29" s="34"/>
      <c r="G29" s="56"/>
      <c r="H29" s="56"/>
    </row>
    <row r="30" customFormat="false" ht="21.95" hidden="false" customHeight="true" outlineLevel="0" collapsed="false">
      <c r="A30" s="45"/>
      <c r="B30" s="36" t="n">
        <f aca="false">420</f>
        <v>420</v>
      </c>
      <c r="C30" s="37" t="s">
        <v>120</v>
      </c>
      <c r="D30" s="48"/>
      <c r="E30" s="33" t="s">
        <v>49</v>
      </c>
      <c r="F30" s="34"/>
      <c r="G30" s="56"/>
      <c r="H30" s="56"/>
    </row>
    <row r="31" customFormat="false" ht="21.95" hidden="false" customHeight="true" outlineLevel="0" collapsed="false">
      <c r="A31" s="45"/>
      <c r="B31" s="36"/>
      <c r="C31" s="37" t="s">
        <v>50</v>
      </c>
      <c r="D31" s="48"/>
      <c r="E31" s="33" t="s">
        <v>51</v>
      </c>
      <c r="F31" s="34"/>
      <c r="G31" s="56"/>
      <c r="H31" s="56"/>
    </row>
    <row r="32" customFormat="false" ht="21.95" hidden="false" customHeight="true" outlineLevel="0" collapsed="false">
      <c r="A32" s="45"/>
      <c r="B32" s="36"/>
      <c r="C32" s="49" t="s">
        <v>52</v>
      </c>
      <c r="D32" s="38"/>
      <c r="E32" s="33"/>
      <c r="F32" s="34"/>
      <c r="G32" s="56"/>
      <c r="H32" s="56"/>
    </row>
    <row r="33" customFormat="false" ht="21.95" hidden="false" customHeight="true" outlineLevel="0" collapsed="false">
      <c r="A33" s="45"/>
      <c r="B33" s="36" t="n">
        <f aca="false">600</f>
        <v>600</v>
      </c>
      <c r="C33" s="37" t="s">
        <v>53</v>
      </c>
      <c r="D33" s="38"/>
      <c r="E33" s="33"/>
      <c r="F33" s="34"/>
      <c r="G33" s="56"/>
      <c r="H33" s="56"/>
    </row>
    <row r="34" customFormat="false" ht="21.95" hidden="false" customHeight="true" outlineLevel="0" collapsed="false">
      <c r="A34" s="45"/>
      <c r="B34" s="36"/>
      <c r="C34" s="37" t="s">
        <v>54</v>
      </c>
      <c r="D34" s="38"/>
      <c r="E34" s="33"/>
      <c r="F34" s="34"/>
      <c r="G34" s="56"/>
      <c r="H34" s="56"/>
    </row>
    <row r="35" customFormat="false" ht="21.95" hidden="false" customHeight="true" outlineLevel="0" collapsed="false">
      <c r="A35" s="50"/>
      <c r="B35" s="51" t="n">
        <f aca="false">1928</f>
        <v>1928</v>
      </c>
      <c r="C35" s="52" t="s">
        <v>114</v>
      </c>
      <c r="D35" s="53"/>
      <c r="E35" s="54"/>
      <c r="F35" s="55"/>
      <c r="G35" s="56"/>
      <c r="H35" s="56"/>
    </row>
    <row r="36" customFormat="false" ht="21.95" hidden="false" customHeight="true" outlineLevel="0" collapsed="false">
      <c r="A36" s="50"/>
      <c r="B36" s="51" t="n">
        <f aca="false">8605+8605+8605+9505+9505+9505+9505</f>
        <v>63835</v>
      </c>
      <c r="C36" s="52" t="s">
        <v>56</v>
      </c>
      <c r="D36" s="53"/>
      <c r="E36" s="54"/>
      <c r="F36" s="55" t="n">
        <v>9505</v>
      </c>
      <c r="G36" s="56"/>
      <c r="H36" s="56" t="s">
        <v>57</v>
      </c>
    </row>
    <row r="37" customFormat="false" ht="21.95" hidden="false" customHeight="true" outlineLevel="0" collapsed="false">
      <c r="A37" s="50"/>
      <c r="B37" s="51"/>
      <c r="C37" s="52" t="s">
        <v>58</v>
      </c>
      <c r="D37" s="53"/>
      <c r="E37" s="54"/>
      <c r="F37" s="55"/>
      <c r="G37" s="56"/>
      <c r="H37" s="56"/>
    </row>
    <row r="38" customFormat="false" ht="21.95" hidden="false" customHeight="true" outlineLevel="0" collapsed="false">
      <c r="A38" s="57"/>
      <c r="B38" s="58" t="n">
        <f aca="false">SUM(B20:B37)</f>
        <v>385742.29</v>
      </c>
      <c r="C38" s="59"/>
      <c r="D38" s="60"/>
      <c r="E38" s="61"/>
      <c r="F38" s="58" t="n">
        <f aca="false">SUM(F20:F37)</f>
        <v>110607.47</v>
      </c>
      <c r="G38" s="56"/>
      <c r="H38" s="56"/>
    </row>
    <row r="39" customFormat="false" ht="21.95" hidden="false" customHeight="true" outlineLevel="0" collapsed="false">
      <c r="A39" s="62" t="n">
        <f aca="false">A19+A38</f>
        <v>22000000</v>
      </c>
      <c r="B39" s="63" t="n">
        <f aca="false">B19+B38</f>
        <v>25229944.37</v>
      </c>
      <c r="C39" s="64" t="s">
        <v>59</v>
      </c>
      <c r="D39" s="64"/>
      <c r="E39" s="65"/>
      <c r="F39" s="63" t="n">
        <f aca="false">F38+F19</f>
        <v>4325669.07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65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69"/>
      <c r="D42" s="69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42"/>
      <c r="B43" s="71"/>
      <c r="C43" s="72" t="s">
        <v>60</v>
      </c>
      <c r="D43" s="73"/>
      <c r="E43" s="74"/>
      <c r="F43" s="75"/>
      <c r="G43" s="56"/>
      <c r="H43" s="56"/>
    </row>
    <row r="44" customFormat="false" ht="18.95" hidden="false" customHeight="true" outlineLevel="0" collapsed="false">
      <c r="A44" s="143" t="n">
        <v>1043240</v>
      </c>
      <c r="B44" s="36" t="n">
        <f aca="false">11255+13065+196065+11965+4000+19930+211965</f>
        <v>468245</v>
      </c>
      <c r="C44" s="77"/>
      <c r="D44" s="78" t="s">
        <v>61</v>
      </c>
      <c r="E44" s="79" t="s">
        <v>62</v>
      </c>
      <c r="F44" s="80" t="n">
        <v>211965</v>
      </c>
      <c r="G44" s="56"/>
      <c r="H44" s="56"/>
    </row>
    <row r="45" customFormat="false" ht="18.95" hidden="false" customHeight="true" outlineLevel="0" collapsed="false">
      <c r="A45" s="81"/>
      <c r="B45" s="36" t="n">
        <f aca="false">1540+479840+659900+423700+1540+538340</f>
        <v>2104860</v>
      </c>
      <c r="C45" s="77"/>
      <c r="D45" s="78" t="s">
        <v>63</v>
      </c>
      <c r="E45" s="79" t="s">
        <v>64</v>
      </c>
      <c r="F45" s="81" t="n">
        <v>538340</v>
      </c>
      <c r="G45" s="56"/>
      <c r="H45" s="56"/>
    </row>
    <row r="46" customFormat="false" ht="18.95" hidden="false" customHeight="true" outlineLevel="0" collapsed="false">
      <c r="A46" s="144" t="n">
        <v>2743920</v>
      </c>
      <c r="B46" s="36" t="n">
        <f aca="false">228660+228660+228660+228660+228660+228660+228660</f>
        <v>1600620</v>
      </c>
      <c r="C46" s="83"/>
      <c r="D46" s="78" t="s">
        <v>65</v>
      </c>
      <c r="E46" s="79" t="s">
        <v>66</v>
      </c>
      <c r="F46" s="80" t="n">
        <v>228660</v>
      </c>
      <c r="G46" s="56"/>
      <c r="H46" s="56"/>
    </row>
    <row r="47" customFormat="false" ht="18.95" hidden="false" customHeight="true" outlineLevel="0" collapsed="false">
      <c r="A47" s="145" t="n">
        <v>4417400</v>
      </c>
      <c r="B47" s="36" t="n">
        <f aca="false">306050+304840+279170+276880+278916+277700+283190</f>
        <v>2006746</v>
      </c>
      <c r="C47" s="83"/>
      <c r="D47" s="78" t="s">
        <v>67</v>
      </c>
      <c r="E47" s="79" t="s">
        <v>68</v>
      </c>
      <c r="F47" s="80" t="n">
        <v>283190</v>
      </c>
      <c r="G47" s="56"/>
      <c r="H47" s="56"/>
    </row>
    <row r="48" customFormat="false" ht="18.95" hidden="false" customHeight="true" outlineLevel="0" collapsed="false">
      <c r="A48" s="143"/>
      <c r="B48" s="36" t="n">
        <f aca="false">61790+61790+33990+33990+45190</f>
        <v>236750</v>
      </c>
      <c r="C48" s="83"/>
      <c r="D48" s="78" t="s">
        <v>69</v>
      </c>
      <c r="E48" s="79"/>
      <c r="F48" s="80" t="n">
        <v>45190</v>
      </c>
      <c r="G48" s="56"/>
      <c r="H48" s="84"/>
      <c r="I48" s="85"/>
      <c r="J48" s="86"/>
      <c r="K48" s="86"/>
    </row>
    <row r="49" customFormat="false" ht="18.95" hidden="false" customHeight="true" outlineLevel="0" collapsed="false">
      <c r="A49" s="145" t="n">
        <v>140100</v>
      </c>
      <c r="B49" s="36" t="n">
        <f aca="false">11210+11210+28130+12285+12285+12285+12285</f>
        <v>99690</v>
      </c>
      <c r="C49" s="83"/>
      <c r="D49" s="78" t="s">
        <v>70</v>
      </c>
      <c r="E49" s="79"/>
      <c r="F49" s="80" t="n">
        <v>12285</v>
      </c>
      <c r="G49" s="56"/>
      <c r="H49" s="84"/>
      <c r="I49" s="85"/>
      <c r="J49" s="84"/>
      <c r="K49" s="84"/>
    </row>
    <row r="50" customFormat="false" ht="18.95" hidden="false" customHeight="true" outlineLevel="0" collapsed="false">
      <c r="A50" s="143" t="n">
        <v>2623600</v>
      </c>
      <c r="B50" s="36" t="n">
        <f aca="false">149460+145660+145660+163660+163660+163660+163660</f>
        <v>1095420</v>
      </c>
      <c r="C50" s="83"/>
      <c r="D50" s="78" t="s">
        <v>71</v>
      </c>
      <c r="E50" s="79" t="s">
        <v>72</v>
      </c>
      <c r="F50" s="80" t="n">
        <v>163660</v>
      </c>
      <c r="G50" s="56"/>
      <c r="H50" s="84"/>
      <c r="I50" s="85"/>
      <c r="J50" s="84"/>
      <c r="K50" s="84"/>
    </row>
    <row r="51" customFormat="false" ht="18.95" hidden="false" customHeight="true" outlineLevel="0" collapsed="false">
      <c r="A51" s="87"/>
      <c r="B51" s="36"/>
      <c r="C51" s="88"/>
      <c r="D51" s="89" t="s">
        <v>73</v>
      </c>
      <c r="E51" s="90"/>
      <c r="F51" s="91"/>
      <c r="G51" s="56"/>
      <c r="H51" s="84"/>
      <c r="I51" s="85"/>
      <c r="J51" s="84"/>
      <c r="K51" s="84"/>
    </row>
    <row r="52" customFormat="false" ht="18.95" hidden="false" customHeight="true" outlineLevel="0" collapsed="false">
      <c r="A52" s="87" t="n">
        <v>779400</v>
      </c>
      <c r="B52" s="36" t="n">
        <f aca="false">18500+22470+16200+16400+25400+30117+23238</f>
        <v>152325</v>
      </c>
      <c r="C52" s="83"/>
      <c r="D52" s="89" t="s">
        <v>74</v>
      </c>
      <c r="E52" s="90" t="s">
        <v>47</v>
      </c>
      <c r="F52" s="91" t="n">
        <v>23238</v>
      </c>
      <c r="G52" s="56"/>
      <c r="H52" s="84"/>
      <c r="I52" s="85"/>
      <c r="J52" s="84"/>
      <c r="K52" s="84"/>
    </row>
    <row r="53" customFormat="false" ht="18.95" hidden="false" customHeight="true" outlineLevel="0" collapsed="false">
      <c r="A53" s="87"/>
      <c r="B53" s="36" t="n">
        <f aca="false">80+3000+5230+30800+30800</f>
        <v>69910</v>
      </c>
      <c r="C53" s="88"/>
      <c r="D53" s="89" t="s">
        <v>75</v>
      </c>
      <c r="E53" s="90"/>
      <c r="F53" s="91" t="n">
        <v>30800</v>
      </c>
      <c r="G53" s="56"/>
      <c r="H53" s="84"/>
      <c r="I53" s="85"/>
      <c r="J53" s="84"/>
      <c r="K53" s="84"/>
    </row>
    <row r="54" customFormat="false" ht="18.95" hidden="false" customHeight="true" outlineLevel="0" collapsed="false">
      <c r="A54" s="76" t="n">
        <v>4179600</v>
      </c>
      <c r="B54" s="36" t="n">
        <f aca="false">30913+156493+150199+287975+91454+93694+120617</f>
        <v>931345</v>
      </c>
      <c r="C54" s="88"/>
      <c r="D54" s="78" t="s">
        <v>76</v>
      </c>
      <c r="E54" s="79" t="s">
        <v>49</v>
      </c>
      <c r="F54" s="80" t="n">
        <v>120617</v>
      </c>
      <c r="G54" s="56"/>
      <c r="H54" s="84"/>
      <c r="I54" s="85"/>
      <c r="J54" s="84"/>
      <c r="K54" s="84"/>
    </row>
    <row r="55" customFormat="false" ht="18.95" hidden="false" customHeight="true" outlineLevel="0" collapsed="false">
      <c r="A55" s="92"/>
      <c r="B55" s="36" t="s">
        <v>112</v>
      </c>
      <c r="C55" s="83"/>
      <c r="D55" s="78" t="s">
        <v>77</v>
      </c>
      <c r="E55" s="79" t="s">
        <v>78</v>
      </c>
      <c r="F55" s="81"/>
      <c r="G55" s="56"/>
      <c r="H55" s="84"/>
      <c r="I55" s="85"/>
      <c r="J55" s="84"/>
      <c r="K55" s="84"/>
    </row>
    <row r="56" customFormat="false" ht="18.95" hidden="false" customHeight="true" outlineLevel="0" collapsed="false">
      <c r="A56" s="76" t="n">
        <v>2175440</v>
      </c>
      <c r="B56" s="36" t="n">
        <f aca="false">30655.6+34496.87+144887.65+102463+107130+327498.54+139691.8</f>
        <v>886823.46</v>
      </c>
      <c r="C56" s="83"/>
      <c r="D56" s="78" t="s">
        <v>79</v>
      </c>
      <c r="E56" s="79" t="s">
        <v>80</v>
      </c>
      <c r="F56" s="80" t="n">
        <v>139691.8</v>
      </c>
      <c r="G56" s="56"/>
      <c r="H56" s="84"/>
      <c r="I56" s="85"/>
      <c r="J56" s="84"/>
      <c r="K56" s="84"/>
    </row>
    <row r="57" customFormat="false" ht="18.95" hidden="false" customHeight="true" outlineLevel="0" collapsed="false">
      <c r="A57" s="92"/>
      <c r="B57" s="36"/>
      <c r="C57" s="83"/>
      <c r="D57" s="78" t="s">
        <v>81</v>
      </c>
      <c r="E57" s="79" t="s">
        <v>82</v>
      </c>
      <c r="F57" s="81"/>
      <c r="G57" s="56"/>
      <c r="H57" s="84"/>
      <c r="I57" s="85"/>
      <c r="J57" s="84"/>
      <c r="K57" s="84"/>
    </row>
    <row r="58" customFormat="false" ht="18.95" hidden="false" customHeight="true" outlineLevel="0" collapsed="false">
      <c r="A58" s="76" t="n">
        <v>501000</v>
      </c>
      <c r="B58" s="36" t="n">
        <f aca="false">38184.56+33625.03+37055.63+27570.09+19771.25+38814.07+35202.22</f>
        <v>230222.85</v>
      </c>
      <c r="C58" s="83"/>
      <c r="D58" s="78" t="s">
        <v>83</v>
      </c>
      <c r="E58" s="79" t="s">
        <v>84</v>
      </c>
      <c r="F58" s="80" t="n">
        <v>35202.22</v>
      </c>
      <c r="G58" s="56"/>
      <c r="H58" s="93"/>
      <c r="I58" s="94"/>
      <c r="J58" s="93"/>
      <c r="K58" s="93"/>
    </row>
    <row r="59" customFormat="false" ht="18.95" hidden="false" customHeight="true" outlineLevel="0" collapsed="false">
      <c r="A59" s="76" t="n">
        <v>1791000</v>
      </c>
      <c r="B59" s="36" t="n">
        <f aca="false">788000+50000</f>
        <v>838000</v>
      </c>
      <c r="C59" s="83"/>
      <c r="D59" s="78" t="s">
        <v>29</v>
      </c>
      <c r="E59" s="95" t="n">
        <v>560000</v>
      </c>
      <c r="F59" s="81"/>
      <c r="G59" s="56"/>
      <c r="H59" s="56"/>
    </row>
    <row r="60" customFormat="false" ht="18.95" hidden="false" customHeight="true" outlineLevel="0" collapsed="false">
      <c r="A60" s="96" t="n">
        <v>395500</v>
      </c>
      <c r="B60" s="36" t="n">
        <f aca="false">30390</f>
        <v>30390</v>
      </c>
      <c r="C60" s="83"/>
      <c r="D60" s="78" t="s">
        <v>85</v>
      </c>
      <c r="E60" s="79" t="s">
        <v>86</v>
      </c>
      <c r="F60" s="81" t="n">
        <v>30390</v>
      </c>
      <c r="G60" s="56"/>
      <c r="H60" s="56"/>
    </row>
    <row r="61" customFormat="false" ht="18.95" hidden="false" customHeight="true" outlineLevel="0" collapsed="false">
      <c r="A61" s="76" t="n">
        <v>1209800</v>
      </c>
      <c r="B61" s="36" t="n">
        <f aca="false">97800</f>
        <v>97800</v>
      </c>
      <c r="C61" s="83"/>
      <c r="D61" s="78" t="s">
        <v>87</v>
      </c>
      <c r="E61" s="79" t="s">
        <v>88</v>
      </c>
      <c r="F61" s="81"/>
      <c r="G61" s="56"/>
      <c r="H61" s="56"/>
    </row>
    <row r="62" customFormat="false" ht="18.95" hidden="false" customHeight="true" outlineLevel="0" collapsed="false">
      <c r="A62" s="92"/>
      <c r="B62" s="36"/>
      <c r="C62" s="83"/>
      <c r="D62" s="78" t="s">
        <v>50</v>
      </c>
      <c r="E62" s="90" t="s">
        <v>51</v>
      </c>
      <c r="F62" s="81"/>
      <c r="G62" s="56"/>
      <c r="H62" s="56"/>
    </row>
    <row r="63" customFormat="false" ht="18.95" hidden="false" customHeight="true" outlineLevel="0" collapsed="false">
      <c r="A63" s="97" t="n">
        <f aca="false">SUM(A44:A61)</f>
        <v>22000000</v>
      </c>
      <c r="B63" s="98" t="n">
        <f aca="false">SUM(B44:B62)</f>
        <v>10849147.31</v>
      </c>
      <c r="C63" s="99"/>
      <c r="D63" s="78"/>
      <c r="E63" s="79"/>
      <c r="F63" s="100" t="n">
        <f aca="false">SUM(F44:F61)</f>
        <v>1863229.02</v>
      </c>
      <c r="G63" s="56"/>
      <c r="H63" s="56"/>
    </row>
    <row r="64" customFormat="false" ht="18.95" hidden="false" customHeight="true" outlineLevel="0" collapsed="false">
      <c r="A64" s="101"/>
      <c r="B64" s="36" t="n">
        <f aca="false">F64+H64+I64+J64</f>
        <v>0</v>
      </c>
      <c r="C64" s="83"/>
      <c r="D64" s="78" t="s">
        <v>37</v>
      </c>
      <c r="E64" s="90" t="s">
        <v>38</v>
      </c>
      <c r="F64" s="102"/>
      <c r="G64" s="56"/>
      <c r="H64" s="56"/>
    </row>
    <row r="65" customFormat="false" ht="18.95" hidden="false" customHeight="true" outlineLevel="0" collapsed="false">
      <c r="A65" s="101"/>
      <c r="B65" s="36" t="n">
        <f aca="false">1690000+1967000</f>
        <v>3657000</v>
      </c>
      <c r="C65" s="83"/>
      <c r="D65" s="78" t="s">
        <v>31</v>
      </c>
      <c r="E65" s="79" t="s">
        <v>89</v>
      </c>
      <c r="F65" s="81" t="n">
        <v>1967000</v>
      </c>
      <c r="G65" s="56"/>
      <c r="H65" s="56"/>
    </row>
    <row r="66" customFormat="false" ht="18.95" hidden="false" customHeight="true" outlineLevel="0" collapsed="false">
      <c r="A66" s="101"/>
      <c r="B66" s="36" t="n">
        <f aca="false">98100+92300</f>
        <v>190400</v>
      </c>
      <c r="C66" s="83"/>
      <c r="D66" s="78" t="s">
        <v>90</v>
      </c>
      <c r="E66" s="79" t="s">
        <v>40</v>
      </c>
      <c r="F66" s="103" t="n">
        <v>92300</v>
      </c>
      <c r="G66" s="56"/>
      <c r="H66" s="56"/>
    </row>
    <row r="67" customFormat="false" ht="18.95" hidden="false" customHeight="true" outlineLevel="0" collapsed="false">
      <c r="A67" s="101"/>
      <c r="B67" s="36" t="n">
        <f aca="false">116972.79+4335.51+8043.62+10764.78+9857.06+1548.58+25207.59</f>
        <v>176729.93</v>
      </c>
      <c r="C67" s="83"/>
      <c r="D67" s="78" t="s">
        <v>91</v>
      </c>
      <c r="E67" s="79" t="s">
        <v>36</v>
      </c>
      <c r="F67" s="103" t="n">
        <v>25207.59</v>
      </c>
      <c r="G67" s="56"/>
      <c r="H67" s="56"/>
    </row>
    <row r="68" customFormat="false" ht="18.95" hidden="false" customHeight="true" outlineLevel="0" collapsed="false">
      <c r="A68" s="101"/>
      <c r="B68" s="36" t="n">
        <f aca="false">15400+7400+9000+43800</f>
        <v>75600</v>
      </c>
      <c r="C68" s="83"/>
      <c r="D68" s="78" t="s">
        <v>92</v>
      </c>
      <c r="E68" s="79" t="s">
        <v>44</v>
      </c>
      <c r="F68" s="103" t="n">
        <v>43800</v>
      </c>
      <c r="G68" s="56"/>
      <c r="H68" s="56"/>
    </row>
    <row r="69" customFormat="false" ht="18.95" hidden="false" customHeight="true" outlineLevel="0" collapsed="false">
      <c r="A69" s="101"/>
      <c r="B69" s="36" t="n">
        <f aca="false">582150+521900+41800+114630+170800+563640+24700</f>
        <v>2019620</v>
      </c>
      <c r="C69" s="83"/>
      <c r="D69" s="104" t="s">
        <v>93</v>
      </c>
      <c r="E69" s="79" t="s">
        <v>94</v>
      </c>
      <c r="F69" s="103" t="n">
        <v>24700</v>
      </c>
      <c r="G69" s="56"/>
      <c r="H69" s="56"/>
    </row>
    <row r="70" customFormat="false" ht="18.95" hidden="false" customHeight="true" outlineLevel="0" collapsed="false">
      <c r="A70" s="101"/>
      <c r="B70" s="36" t="n">
        <f aca="false">617211</f>
        <v>617211</v>
      </c>
      <c r="C70" s="83"/>
      <c r="D70" s="104" t="s">
        <v>95</v>
      </c>
      <c r="E70" s="79" t="s">
        <v>96</v>
      </c>
      <c r="F70" s="81"/>
      <c r="G70" s="56"/>
      <c r="H70" s="56"/>
    </row>
    <row r="71" customFormat="false" ht="18.95" hidden="false" customHeight="true" outlineLevel="0" collapsed="false">
      <c r="A71" s="101"/>
      <c r="B71" s="51" t="n">
        <v>2600</v>
      </c>
      <c r="C71" s="83"/>
      <c r="D71" s="104" t="s">
        <v>115</v>
      </c>
      <c r="E71" s="79"/>
      <c r="F71" s="146"/>
      <c r="G71" s="56"/>
      <c r="H71" s="56"/>
    </row>
    <row r="72" customFormat="false" ht="18.95" hidden="false" customHeight="true" outlineLevel="0" collapsed="false">
      <c r="A72" s="101"/>
      <c r="B72" s="105" t="n">
        <f aca="false">8605+8605+8605+9505+19010+9505</f>
        <v>63835</v>
      </c>
      <c r="C72" s="83"/>
      <c r="D72" s="104" t="s">
        <v>97</v>
      </c>
      <c r="E72" s="79"/>
      <c r="F72" s="106" t="n">
        <v>9505</v>
      </c>
      <c r="G72" s="56"/>
      <c r="H72" s="56"/>
    </row>
    <row r="73" customFormat="false" ht="18.95" hidden="false" customHeight="true" outlineLevel="0" collapsed="false">
      <c r="A73" s="107"/>
      <c r="B73" s="108" t="n">
        <f aca="false">SUM(B64:B72)</f>
        <v>6802995.93</v>
      </c>
      <c r="C73" s="88"/>
      <c r="D73" s="109"/>
      <c r="E73" s="90"/>
      <c r="F73" s="110" t="n">
        <f aca="false">SUM(F65:F72)</f>
        <v>2162512.59</v>
      </c>
      <c r="G73" s="56"/>
      <c r="H73" s="56"/>
    </row>
    <row r="74" customFormat="false" ht="18.95" hidden="false" customHeight="true" outlineLevel="0" collapsed="false">
      <c r="A74" s="111"/>
      <c r="B74" s="147" t="n">
        <f aca="false">B63+B73</f>
        <v>17652143.24</v>
      </c>
      <c r="C74" s="148" t="s">
        <v>98</v>
      </c>
      <c r="D74" s="148"/>
      <c r="E74" s="90"/>
      <c r="F74" s="147" t="n">
        <f aca="false">F63+F73</f>
        <v>4025741.61</v>
      </c>
      <c r="G74" s="56"/>
      <c r="H74" s="56"/>
    </row>
    <row r="75" customFormat="false" ht="18.95" hidden="false" customHeight="true" outlineLevel="0" collapsed="false">
      <c r="A75" s="111"/>
      <c r="B75" s="149"/>
      <c r="C75" s="148" t="s">
        <v>99</v>
      </c>
      <c r="D75" s="148"/>
      <c r="E75" s="79"/>
      <c r="F75" s="150"/>
      <c r="G75" s="56"/>
      <c r="H75" s="56"/>
      <c r="I75" s="116"/>
    </row>
    <row r="76" customFormat="false" ht="18.95" hidden="false" customHeight="true" outlineLevel="0" collapsed="false">
      <c r="A76" s="101"/>
      <c r="B76" s="117"/>
      <c r="C76" s="148" t="s">
        <v>100</v>
      </c>
      <c r="D76" s="148"/>
      <c r="E76" s="79"/>
      <c r="F76" s="103"/>
      <c r="G76" s="56"/>
      <c r="H76" s="56"/>
    </row>
    <row r="77" customFormat="false" ht="18.95" hidden="false" customHeight="true" outlineLevel="0" collapsed="false">
      <c r="A77" s="101"/>
      <c r="B77" s="118"/>
      <c r="C77" s="151" t="s">
        <v>101</v>
      </c>
      <c r="D77" s="151"/>
      <c r="E77" s="79"/>
      <c r="F77" s="120"/>
      <c r="G77" s="56"/>
      <c r="H77" s="56"/>
    </row>
    <row r="78" customFormat="false" ht="18.95" hidden="false" customHeight="true" outlineLevel="0" collapsed="false">
      <c r="A78" s="121"/>
      <c r="B78" s="122" t="n">
        <f aca="false">B9+B39-B74</f>
        <v>24437989.09</v>
      </c>
      <c r="C78" s="152" t="s">
        <v>102</v>
      </c>
      <c r="D78" s="152"/>
      <c r="E78" s="124"/>
      <c r="F78" s="122" t="n">
        <f aca="false">F9+F39-F74</f>
        <v>24437989.09</v>
      </c>
      <c r="G78" s="56"/>
      <c r="H78" s="56" t="n">
        <f aca="false">B78-F78</f>
        <v>0</v>
      </c>
      <c r="L78" s="116"/>
    </row>
    <row r="79" customFormat="false" ht="21.75" hidden="false" customHeight="true" outlineLevel="0" collapsed="false">
      <c r="A79" s="129" t="s">
        <v>103</v>
      </c>
      <c r="B79" s="129"/>
      <c r="C79" s="129"/>
      <c r="D79" s="129" t="s">
        <v>104</v>
      </c>
      <c r="E79" s="129" t="s">
        <v>105</v>
      </c>
      <c r="F79" s="130"/>
      <c r="G79" s="56"/>
      <c r="J79" s="116"/>
    </row>
    <row r="80" customFormat="false" ht="24.75" hidden="false" customHeight="true" outlineLevel="0" collapsed="false">
      <c r="A80" s="131" t="s">
        <v>122</v>
      </c>
      <c r="B80" s="131"/>
      <c r="C80" s="131"/>
      <c r="D80" s="131" t="s">
        <v>107</v>
      </c>
      <c r="E80" s="132" t="s">
        <v>108</v>
      </c>
      <c r="F80" s="132"/>
      <c r="G80" s="56"/>
      <c r="H80" s="56"/>
      <c r="M80" s="116"/>
    </row>
    <row r="81" customFormat="false" ht="16.5" hidden="false" customHeight="true" outlineLevel="0" collapsed="false">
      <c r="A81" s="133" t="s">
        <v>123</v>
      </c>
      <c r="B81" s="133"/>
      <c r="C81" s="133"/>
      <c r="D81" s="134" t="s">
        <v>110</v>
      </c>
      <c r="E81" s="133" t="s">
        <v>111</v>
      </c>
      <c r="F81" s="133"/>
      <c r="G81" s="56"/>
      <c r="H81" s="56"/>
    </row>
    <row r="82" customFormat="false" ht="23.25" hidden="false" customHeight="true" outlineLevel="0" collapsed="false">
      <c r="A82" s="133"/>
      <c r="B82" s="133"/>
      <c r="C82" s="133"/>
      <c r="D82" s="131"/>
      <c r="E82" s="129"/>
      <c r="F82" s="130"/>
      <c r="G82" s="56"/>
      <c r="H82" s="56"/>
    </row>
    <row r="83" customFormat="false" ht="18.75" hidden="false" customHeight="true" outlineLevel="0" collapsed="false">
      <c r="A83" s="135"/>
      <c r="B83" s="135"/>
      <c r="C83" s="133"/>
      <c r="D83" s="133"/>
      <c r="E83" s="133"/>
      <c r="F83" s="130"/>
      <c r="G83" s="56"/>
      <c r="H83" s="56"/>
    </row>
    <row r="84" customFormat="false" ht="18.95" hidden="false" customHeight="true" outlineLevel="0" collapsed="false">
      <c r="A84" s="135"/>
      <c r="B84" s="135" t="s">
        <v>112</v>
      </c>
      <c r="C84" s="136"/>
      <c r="D84" s="136"/>
      <c r="E84" s="136"/>
      <c r="F84" s="137"/>
      <c r="G84" s="56"/>
      <c r="H84" s="56"/>
    </row>
    <row r="85" customFormat="false" ht="18.95" hidden="false" customHeight="true" outlineLevel="0" collapsed="false">
      <c r="A85" s="138"/>
      <c r="B85" s="138"/>
      <c r="F85" s="139"/>
      <c r="G85" s="56"/>
      <c r="H85" s="56"/>
    </row>
    <row r="86" customFormat="false" ht="18.95" hidden="false" customHeight="true" outlineLevel="0" collapsed="false">
      <c r="A86" s="138"/>
      <c r="B86" s="138"/>
      <c r="C86" s="138"/>
      <c r="D86" s="138"/>
      <c r="E86" s="138"/>
      <c r="F86" s="139"/>
      <c r="G86" s="56"/>
      <c r="H86" s="56"/>
    </row>
    <row r="87" customFormat="false" ht="18.95" hidden="false" customHeight="true" outlineLevel="0" collapsed="false">
      <c r="A87" s="138"/>
      <c r="B87" s="138"/>
      <c r="C87" s="138"/>
      <c r="D87" s="138"/>
      <c r="E87" s="138"/>
      <c r="F87" s="139"/>
      <c r="G87" s="2"/>
      <c r="H87" s="2"/>
    </row>
    <row r="88" customFormat="false" ht="18.95" hidden="false" customHeight="true" outlineLevel="0" collapsed="false">
      <c r="A88" s="138"/>
      <c r="B88" s="138"/>
      <c r="C88" s="138"/>
      <c r="D88" s="138"/>
      <c r="E88" s="138"/>
      <c r="F88" s="139"/>
      <c r="G88" s="2"/>
      <c r="H88" s="2"/>
    </row>
    <row r="89" customFormat="false" ht="18.95" hidden="false" customHeight="true" outlineLevel="0" collapsed="false">
      <c r="A89" s="138"/>
      <c r="B89" s="138"/>
      <c r="C89" s="138"/>
      <c r="D89" s="138"/>
      <c r="E89" s="138"/>
      <c r="F89" s="139"/>
      <c r="G89" s="2"/>
      <c r="H89" s="2"/>
    </row>
    <row r="90" customFormat="false" ht="18.95" hidden="false" customHeight="true" outlineLevel="0" collapsed="false">
      <c r="A90" s="138"/>
      <c r="B90" s="138"/>
      <c r="C90" s="138"/>
      <c r="D90" s="138"/>
      <c r="E90" s="138"/>
      <c r="F90" s="139"/>
      <c r="G90" s="2"/>
      <c r="H90" s="2"/>
    </row>
    <row r="91" customFormat="false" ht="18.95" hidden="false" customHeight="true" outlineLevel="0" collapsed="false">
      <c r="A91" s="138"/>
      <c r="B91" s="138"/>
      <c r="C91" s="138"/>
      <c r="D91" s="138"/>
      <c r="E91" s="138"/>
      <c r="F91" s="139"/>
      <c r="G91" s="2"/>
      <c r="H91" s="2"/>
    </row>
    <row r="92" customFormat="false" ht="18.95" hidden="false" customHeight="true" outlineLevel="0" collapsed="false">
      <c r="A92" s="138"/>
      <c r="B92" s="138"/>
      <c r="C92" s="138"/>
      <c r="D92" s="138"/>
      <c r="E92" s="138"/>
      <c r="F92" s="139"/>
      <c r="G92" s="2"/>
      <c r="H92" s="2"/>
    </row>
    <row r="93" customFormat="false" ht="18.95" hidden="false" customHeight="true" outlineLevel="0" collapsed="false">
      <c r="A93" s="138"/>
      <c r="B93" s="138"/>
      <c r="C93" s="138"/>
      <c r="D93" s="138"/>
      <c r="E93" s="138"/>
      <c r="F93" s="139"/>
      <c r="G93" s="2"/>
      <c r="H93" s="2"/>
    </row>
    <row r="94" customFormat="false" ht="18.95" hidden="false" customHeight="true" outlineLevel="0" collapsed="false">
      <c r="A94" s="138"/>
      <c r="B94" s="138"/>
      <c r="C94" s="138"/>
      <c r="D94" s="138"/>
      <c r="E94" s="138"/>
      <c r="F94" s="139"/>
      <c r="G94" s="2"/>
      <c r="H94" s="2"/>
    </row>
    <row r="95" customFormat="false" ht="18.95" hidden="false" customHeight="true" outlineLevel="0" collapsed="false">
      <c r="A95" s="138"/>
      <c r="B95" s="138"/>
      <c r="C95" s="138"/>
      <c r="D95" s="138"/>
      <c r="E95" s="138"/>
      <c r="F95" s="139"/>
      <c r="G95" s="2"/>
      <c r="H95" s="2"/>
    </row>
    <row r="96" customFormat="false" ht="18.95" hidden="false" customHeight="true" outlineLevel="0" collapsed="false">
      <c r="A96" s="138"/>
      <c r="B96" s="138"/>
      <c r="C96" s="138"/>
      <c r="D96" s="138"/>
      <c r="E96" s="138"/>
      <c r="F96" s="139"/>
      <c r="G96" s="2"/>
      <c r="H96" s="2"/>
    </row>
    <row r="97" customFormat="false" ht="18.95" hidden="false" customHeight="true" outlineLevel="0" collapsed="false">
      <c r="A97" s="138"/>
      <c r="B97" s="138"/>
      <c r="C97" s="138"/>
      <c r="D97" s="138"/>
      <c r="E97" s="138"/>
      <c r="F97" s="139"/>
      <c r="G97" s="2"/>
      <c r="H97" s="2"/>
    </row>
    <row r="98" customFormat="false" ht="18.95" hidden="false" customHeight="true" outlineLevel="0" collapsed="false">
      <c r="A98" s="138"/>
      <c r="B98" s="138"/>
      <c r="C98" s="138"/>
      <c r="D98" s="138"/>
      <c r="E98" s="138"/>
      <c r="F98" s="139"/>
      <c r="G98" s="2"/>
      <c r="H98" s="2"/>
    </row>
    <row r="99" customFormat="false" ht="18.95" hidden="false" customHeight="true" outlineLevel="0" collapsed="false">
      <c r="A99" s="138"/>
      <c r="B99" s="138"/>
      <c r="C99" s="138"/>
      <c r="D99" s="138"/>
      <c r="E99" s="138"/>
      <c r="F99" s="139"/>
      <c r="G99" s="2"/>
      <c r="H99" s="2"/>
    </row>
    <row r="100" customFormat="false" ht="18.95" hidden="false" customHeight="true" outlineLevel="0" collapsed="false">
      <c r="A100" s="140"/>
      <c r="B100" s="140"/>
      <c r="C100" s="140"/>
      <c r="D100" s="140"/>
      <c r="E100" s="140"/>
      <c r="F100" s="140"/>
      <c r="G100" s="2"/>
      <c r="H100" s="2"/>
    </row>
    <row r="101" customFormat="false" ht="18.95" hidden="false" customHeight="true" outlineLevel="0" collapsed="false">
      <c r="A101" s="140"/>
      <c r="B101" s="140"/>
      <c r="C101" s="140"/>
      <c r="D101" s="140"/>
      <c r="E101" s="140"/>
      <c r="F101" s="140"/>
      <c r="G101" s="2"/>
      <c r="H101" s="2"/>
    </row>
    <row r="102" customFormat="false" ht="18.9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8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8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8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8.9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8.9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8.9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8.9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8.9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8.9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8.9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8.95" hidden="false" customHeight="true" outlineLevel="0" collapsed="false">
      <c r="G113" s="140"/>
      <c r="H113" s="140"/>
    </row>
    <row r="114" customFormat="false" ht="18.95" hidden="false" customHeight="true" outlineLevel="0" collapsed="false">
      <c r="G114" s="140"/>
      <c r="H114" s="140"/>
    </row>
  </sheetData>
  <mergeCells count="24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4:D74"/>
    <mergeCell ref="C75:D75"/>
    <mergeCell ref="C76:D76"/>
    <mergeCell ref="C77:D77"/>
    <mergeCell ref="C78:D78"/>
    <mergeCell ref="E80:F80"/>
    <mergeCell ref="A81:C81"/>
    <mergeCell ref="E81:F81"/>
    <mergeCell ref="A82:C82"/>
    <mergeCell ref="C83:E83"/>
    <mergeCell ref="C84:E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6.56"/>
    <col collapsed="false" customWidth="true" hidden="false" outlineLevel="0" max="2" min="2" style="153" width="15.56"/>
    <col collapsed="false" customWidth="true" hidden="false" outlineLevel="0" max="3" min="3" style="153" width="6.56"/>
    <col collapsed="false" customWidth="true" hidden="false" outlineLevel="0" max="4" min="4" style="153" width="33.41"/>
    <col collapsed="false" customWidth="true" hidden="false" outlineLevel="0" max="5" min="5" style="153" width="11.28"/>
    <col collapsed="false" customWidth="true" hidden="false" outlineLevel="0" max="6" min="6" style="153" width="13.99"/>
    <col collapsed="false" customWidth="false" hidden="false" outlineLevel="0" max="7" min="7" style="153" width="9.14"/>
    <col collapsed="false" customWidth="true" hidden="false" outlineLevel="0" max="8" min="8" style="153" width="12.85"/>
    <col collapsed="false" customWidth="true" hidden="false" outlineLevel="0" max="10" min="9" style="153" width="13.99"/>
    <col collapsed="false" customWidth="false" hidden="false" outlineLevel="0" max="12" min="11" style="153" width="9.14"/>
    <col collapsed="false" customWidth="true" hidden="false" outlineLevel="0" max="13" min="13" style="153" width="10.28"/>
    <col collapsed="false" customWidth="false" hidden="false" outlineLevel="0" max="257" min="14" style="153" width="9.14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54"/>
      <c r="H1" s="154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54"/>
      <c r="H2" s="154"/>
    </row>
    <row r="3" customFormat="false" ht="18.95" hidden="false" customHeight="true" outlineLevel="0" collapsed="false">
      <c r="A3" s="155"/>
      <c r="B3" s="155"/>
      <c r="C3" s="155"/>
      <c r="D3" s="155"/>
      <c r="E3" s="4" t="s">
        <v>124</v>
      </c>
      <c r="F3" s="156"/>
      <c r="G3" s="154"/>
      <c r="H3" s="154"/>
    </row>
    <row r="4" customFormat="false" ht="18.95" hidden="false" customHeight="true" outlineLevel="0" collapsed="false">
      <c r="A4" s="6" t="s">
        <v>125</v>
      </c>
      <c r="B4" s="6"/>
      <c r="C4" s="6"/>
      <c r="D4" s="6"/>
      <c r="E4" s="6"/>
      <c r="F4" s="6"/>
      <c r="G4" s="154"/>
      <c r="H4" s="154"/>
    </row>
    <row r="5" customFormat="false" ht="18.95" hidden="false" customHeight="true" outlineLevel="0" collapsed="false">
      <c r="A5" s="157"/>
      <c r="B5" s="157"/>
      <c r="C5" s="157"/>
      <c r="D5" s="8" t="s">
        <v>126</v>
      </c>
      <c r="E5" s="8"/>
      <c r="F5" s="158"/>
      <c r="G5" s="159"/>
      <c r="H5" s="159"/>
    </row>
    <row r="6" customFormat="false" ht="18.95" hidden="false" customHeight="true" outlineLevel="0" collapsed="false">
      <c r="A6" s="14" t="s">
        <v>5</v>
      </c>
      <c r="B6" s="14"/>
      <c r="C6" s="160"/>
      <c r="D6" s="160"/>
      <c r="E6" s="161"/>
      <c r="F6" s="14" t="s">
        <v>6</v>
      </c>
      <c r="G6" s="159"/>
      <c r="H6" s="159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159"/>
      <c r="H7" s="159"/>
    </row>
    <row r="8" customFormat="false" ht="18.95" hidden="false" customHeight="true" outlineLevel="0" collapsed="false">
      <c r="A8" s="20" t="s">
        <v>11</v>
      </c>
      <c r="B8" s="21" t="s">
        <v>11</v>
      </c>
      <c r="C8" s="162"/>
      <c r="D8" s="162"/>
      <c r="E8" s="23" t="s">
        <v>12</v>
      </c>
      <c r="F8" s="21" t="s">
        <v>11</v>
      </c>
      <c r="G8" s="159"/>
      <c r="H8" s="159"/>
    </row>
    <row r="9" customFormat="false" ht="21.95" hidden="false" customHeight="true" outlineLevel="0" collapsed="false">
      <c r="A9" s="163"/>
      <c r="B9" s="164" t="n">
        <v>16860187.96</v>
      </c>
      <c r="C9" s="26" t="s">
        <v>13</v>
      </c>
      <c r="D9" s="165"/>
      <c r="E9" s="18"/>
      <c r="F9" s="166" t="n">
        <v>24138061.63</v>
      </c>
      <c r="G9" s="159" t="n">
        <f aca="false">A9-E9</f>
        <v>0</v>
      </c>
      <c r="H9" s="159"/>
    </row>
    <row r="10" customFormat="false" ht="21.95" hidden="false" customHeight="true" outlineLevel="0" collapsed="false">
      <c r="A10" s="167"/>
      <c r="B10" s="168"/>
      <c r="C10" s="31" t="s">
        <v>127</v>
      </c>
      <c r="D10" s="169"/>
      <c r="E10" s="170"/>
      <c r="F10" s="171"/>
      <c r="G10" s="159"/>
      <c r="H10" s="159"/>
    </row>
    <row r="11" customFormat="false" ht="21.95" hidden="false" customHeight="true" outlineLevel="0" collapsed="false">
      <c r="A11" s="172" t="n">
        <v>301000</v>
      </c>
      <c r="B11" s="173" t="n">
        <f aca="false">2390.42+710.64+464.36+39630.28+67068.37+93312.75+44981.59</f>
        <v>248558.41</v>
      </c>
      <c r="C11" s="37" t="s">
        <v>15</v>
      </c>
      <c r="D11" s="174"/>
      <c r="E11" s="170" t="s">
        <v>16</v>
      </c>
      <c r="F11" s="173" t="n">
        <v>44981.59</v>
      </c>
      <c r="G11" s="159"/>
      <c r="H11" s="159"/>
    </row>
    <row r="12" customFormat="false" ht="21.95" hidden="false" customHeight="true" outlineLevel="0" collapsed="false">
      <c r="A12" s="172" t="n">
        <v>76400</v>
      </c>
      <c r="B12" s="173" t="n">
        <f aca="false">172+544+286+17896+50+8800+27754+500</f>
        <v>56002</v>
      </c>
      <c r="C12" s="37" t="s">
        <v>17</v>
      </c>
      <c r="D12" s="174"/>
      <c r="E12" s="170" t="s">
        <v>18</v>
      </c>
      <c r="F12" s="173" t="n">
        <v>500</v>
      </c>
      <c r="G12" s="159"/>
      <c r="H12" s="159"/>
    </row>
    <row r="13" customFormat="false" ht="21.95" hidden="false" customHeight="true" outlineLevel="0" collapsed="false">
      <c r="A13" s="172" t="n">
        <v>142000</v>
      </c>
      <c r="B13" s="173" t="n">
        <f aca="false">80515.31+194.07+10326.4</f>
        <v>91035.78</v>
      </c>
      <c r="C13" s="37" t="s">
        <v>19</v>
      </c>
      <c r="D13" s="174"/>
      <c r="E13" s="170" t="s">
        <v>20</v>
      </c>
      <c r="F13" s="173" t="n">
        <v>10326.4</v>
      </c>
      <c r="G13" s="159"/>
      <c r="H13" s="159"/>
    </row>
    <row r="14" customFormat="false" ht="21.95" hidden="false" customHeight="true" outlineLevel="0" collapsed="false">
      <c r="A14" s="172"/>
      <c r="B14" s="173"/>
      <c r="C14" s="37" t="s">
        <v>21</v>
      </c>
      <c r="D14" s="174"/>
      <c r="E14" s="170" t="s">
        <v>22</v>
      </c>
      <c r="F14" s="173"/>
      <c r="G14" s="159"/>
      <c r="H14" s="159"/>
    </row>
    <row r="15" customFormat="false" ht="21.95" hidden="false" customHeight="true" outlineLevel="0" collapsed="false">
      <c r="A15" s="172" t="n">
        <v>45600</v>
      </c>
      <c r="B15" s="173" t="n">
        <f aca="false">18000+90+7500+10500-50+3000+7500+19510</f>
        <v>66050</v>
      </c>
      <c r="C15" s="37" t="s">
        <v>23</v>
      </c>
      <c r="D15" s="174"/>
      <c r="E15" s="170" t="s">
        <v>24</v>
      </c>
      <c r="F15" s="173" t="n">
        <v>19510</v>
      </c>
      <c r="G15" s="159"/>
      <c r="H15" s="159"/>
    </row>
    <row r="16" customFormat="false" ht="21.95" hidden="false" customHeight="true" outlineLevel="0" collapsed="false">
      <c r="A16" s="172"/>
      <c r="B16" s="173"/>
      <c r="C16" s="37" t="s">
        <v>25</v>
      </c>
      <c r="D16" s="174"/>
      <c r="E16" s="170" t="s">
        <v>26</v>
      </c>
      <c r="F16" s="173"/>
      <c r="G16" s="159"/>
      <c r="H16" s="159"/>
    </row>
    <row r="17" customFormat="false" ht="21.95" hidden="false" customHeight="true" outlineLevel="0" collapsed="false">
      <c r="A17" s="172" t="n">
        <v>17435000</v>
      </c>
      <c r="B17" s="173" t="n">
        <f aca="false">1415297.7+1585679.82+438785.92+1228642.24+687996.45+2337982.15+1023659.86</f>
        <v>8718044.14</v>
      </c>
      <c r="C17" s="37" t="s">
        <v>27</v>
      </c>
      <c r="D17" s="174"/>
      <c r="E17" s="170" t="s">
        <v>28</v>
      </c>
      <c r="F17" s="173" t="n">
        <v>1023659.86</v>
      </c>
      <c r="G17" s="159"/>
      <c r="H17" s="159"/>
    </row>
    <row r="18" customFormat="false" ht="21.95" hidden="false" customHeight="true" outlineLevel="0" collapsed="false">
      <c r="A18" s="175" t="n">
        <v>4000000</v>
      </c>
      <c r="B18" s="173" t="n">
        <f aca="false">1043958+2564470+701960+3761500+134310+4342230+3129620</f>
        <v>15678048</v>
      </c>
      <c r="C18" s="26" t="s">
        <v>29</v>
      </c>
      <c r="D18" s="165"/>
      <c r="E18" s="176" t="s">
        <v>30</v>
      </c>
      <c r="F18" s="173" t="n">
        <v>3129620</v>
      </c>
      <c r="G18" s="159"/>
      <c r="H18" s="159"/>
    </row>
    <row r="19" customFormat="false" ht="21.95" hidden="false" customHeight="true" outlineLevel="0" collapsed="false">
      <c r="A19" s="177" t="n">
        <f aca="false">SUM(A11:A18)</f>
        <v>22000000</v>
      </c>
      <c r="B19" s="178" t="n">
        <v>24857738.33</v>
      </c>
      <c r="C19" s="37"/>
      <c r="D19" s="179"/>
      <c r="E19" s="170"/>
      <c r="F19" s="178" t="n">
        <v>4228597.85</v>
      </c>
      <c r="G19" s="159"/>
      <c r="H19" s="159"/>
    </row>
    <row r="20" customFormat="false" ht="21.95" hidden="false" customHeight="true" outlineLevel="0" collapsed="false">
      <c r="A20" s="180"/>
      <c r="B20" s="173"/>
      <c r="C20" s="26" t="s">
        <v>31</v>
      </c>
      <c r="D20" s="165"/>
      <c r="E20" s="176" t="s">
        <v>32</v>
      </c>
      <c r="F20" s="173"/>
      <c r="G20" s="159"/>
      <c r="H20" s="159"/>
    </row>
    <row r="21" customFormat="false" ht="21.95" hidden="false" customHeight="true" outlineLevel="0" collapsed="false">
      <c r="A21" s="181"/>
      <c r="B21" s="173"/>
      <c r="C21" s="46" t="s">
        <v>33</v>
      </c>
      <c r="D21" s="46"/>
      <c r="E21" s="170" t="s">
        <v>34</v>
      </c>
      <c r="F21" s="173"/>
      <c r="G21" s="159"/>
      <c r="H21" s="159"/>
    </row>
    <row r="22" customFormat="false" ht="21.95" hidden="false" customHeight="true" outlineLevel="0" collapsed="false">
      <c r="A22" s="181"/>
      <c r="B22" s="173" t="n">
        <f aca="false">427.77+1514.76+6847.36+35538.56+2912.66+114952.33+92064.8</f>
        <v>254258.24</v>
      </c>
      <c r="C22" s="37" t="s">
        <v>35</v>
      </c>
      <c r="D22" s="174"/>
      <c r="E22" s="170" t="s">
        <v>36</v>
      </c>
      <c r="F22" s="171" t="n">
        <v>92064.8</v>
      </c>
      <c r="G22" s="159"/>
      <c r="H22" s="159"/>
    </row>
    <row r="23" customFormat="false" ht="21.95" hidden="false" customHeight="true" outlineLevel="0" collapsed="false">
      <c r="A23" s="181"/>
      <c r="B23" s="173" t="n">
        <f aca="false">16000+16000+10000+2531</f>
        <v>44531</v>
      </c>
      <c r="C23" s="37" t="s">
        <v>37</v>
      </c>
      <c r="D23" s="174"/>
      <c r="E23" s="170" t="s">
        <v>38</v>
      </c>
      <c r="F23" s="182" t="n">
        <v>2531</v>
      </c>
      <c r="G23" s="159"/>
      <c r="H23" s="159"/>
    </row>
    <row r="24" customFormat="false" ht="21.95" hidden="false" customHeight="true" outlineLevel="0" collapsed="false">
      <c r="A24" s="181"/>
      <c r="B24" s="173"/>
      <c r="C24" s="37" t="s">
        <v>39</v>
      </c>
      <c r="D24" s="174"/>
      <c r="E24" s="170" t="s">
        <v>40</v>
      </c>
      <c r="F24" s="173"/>
      <c r="G24" s="159"/>
      <c r="H24" s="159"/>
    </row>
    <row r="25" customFormat="false" ht="21.95" hidden="false" customHeight="true" outlineLevel="0" collapsed="false">
      <c r="A25" s="181"/>
      <c r="B25" s="173" t="n">
        <v>3682</v>
      </c>
      <c r="C25" s="37" t="s">
        <v>128</v>
      </c>
      <c r="D25" s="174"/>
      <c r="E25" s="170"/>
      <c r="F25" s="173" t="n">
        <v>3158</v>
      </c>
      <c r="G25" s="159"/>
      <c r="H25" s="159"/>
    </row>
    <row r="26" customFormat="false" ht="21.95" hidden="false" customHeight="true" outlineLevel="0" collapsed="false">
      <c r="A26" s="181"/>
      <c r="B26" s="173" t="n">
        <v>19777.53</v>
      </c>
      <c r="C26" s="37" t="s">
        <v>129</v>
      </c>
      <c r="D26" s="174"/>
      <c r="E26" s="170"/>
      <c r="F26" s="173" t="n">
        <v>6638.15</v>
      </c>
      <c r="G26" s="159"/>
      <c r="H26" s="159"/>
    </row>
    <row r="27" customFormat="false" ht="21.95" hidden="false" customHeight="true" outlineLevel="0" collapsed="false">
      <c r="A27" s="181"/>
      <c r="B27" s="173"/>
      <c r="C27" s="37" t="s">
        <v>43</v>
      </c>
      <c r="D27" s="174"/>
      <c r="E27" s="170" t="s">
        <v>44</v>
      </c>
      <c r="F27" s="173"/>
      <c r="G27" s="159"/>
      <c r="H27" s="159"/>
    </row>
    <row r="28" customFormat="false" ht="21.95" hidden="false" customHeight="true" outlineLevel="0" collapsed="false">
      <c r="A28" s="181"/>
      <c r="B28" s="173"/>
      <c r="C28" s="37" t="s">
        <v>45</v>
      </c>
      <c r="D28" s="179"/>
      <c r="E28" s="170"/>
      <c r="F28" s="173"/>
      <c r="G28" s="159"/>
      <c r="H28" s="159"/>
    </row>
    <row r="29" customFormat="false" ht="21.95" hidden="false" customHeight="true" outlineLevel="0" collapsed="false">
      <c r="A29" s="181"/>
      <c r="B29" s="173"/>
      <c r="C29" s="37" t="s">
        <v>46</v>
      </c>
      <c r="D29" s="179"/>
      <c r="E29" s="170" t="s">
        <v>47</v>
      </c>
      <c r="F29" s="171"/>
      <c r="G29" s="159"/>
      <c r="H29" s="159"/>
    </row>
    <row r="30" customFormat="false" ht="21.95" hidden="false" customHeight="true" outlineLevel="0" collapsed="false">
      <c r="A30" s="181"/>
      <c r="B30" s="173" t="n">
        <f aca="false">420</f>
        <v>420</v>
      </c>
      <c r="C30" s="37" t="s">
        <v>120</v>
      </c>
      <c r="D30" s="183"/>
      <c r="E30" s="170" t="s">
        <v>49</v>
      </c>
      <c r="F30" s="171"/>
      <c r="G30" s="159"/>
      <c r="H30" s="159"/>
    </row>
    <row r="31" customFormat="false" ht="21.95" hidden="false" customHeight="true" outlineLevel="0" collapsed="false">
      <c r="A31" s="181"/>
      <c r="B31" s="173"/>
      <c r="C31" s="37" t="s">
        <v>50</v>
      </c>
      <c r="D31" s="183"/>
      <c r="E31" s="170" t="s">
        <v>51</v>
      </c>
      <c r="F31" s="171"/>
      <c r="G31" s="159"/>
      <c r="H31" s="159"/>
    </row>
    <row r="32" customFormat="false" ht="21.95" hidden="false" customHeight="true" outlineLevel="0" collapsed="false">
      <c r="A32" s="181"/>
      <c r="B32" s="173"/>
      <c r="C32" s="49" t="s">
        <v>130</v>
      </c>
      <c r="D32" s="174"/>
      <c r="E32" s="170"/>
      <c r="F32" s="171"/>
      <c r="G32" s="159"/>
      <c r="H32" s="159"/>
    </row>
    <row r="33" customFormat="false" ht="21.95" hidden="false" customHeight="true" outlineLevel="0" collapsed="false">
      <c r="A33" s="181"/>
      <c r="B33" s="173" t="n">
        <f aca="false">600</f>
        <v>600</v>
      </c>
      <c r="C33" s="37" t="s">
        <v>53</v>
      </c>
      <c r="D33" s="174"/>
      <c r="E33" s="170"/>
      <c r="F33" s="171"/>
      <c r="G33" s="159"/>
      <c r="H33" s="159"/>
    </row>
    <row r="34" customFormat="false" ht="21.95" hidden="false" customHeight="true" outlineLevel="0" collapsed="false">
      <c r="A34" s="181"/>
      <c r="B34" s="173"/>
      <c r="C34" s="37" t="s">
        <v>54</v>
      </c>
      <c r="D34" s="174"/>
      <c r="E34" s="170"/>
      <c r="F34" s="171"/>
      <c r="G34" s="159"/>
      <c r="H34" s="159"/>
    </row>
    <row r="35" customFormat="false" ht="21.95" hidden="false" customHeight="true" outlineLevel="0" collapsed="false">
      <c r="A35" s="184"/>
      <c r="B35" s="185" t="n">
        <f aca="false">1928</f>
        <v>1928</v>
      </c>
      <c r="C35" s="52" t="s">
        <v>114</v>
      </c>
      <c r="D35" s="186"/>
      <c r="E35" s="187"/>
      <c r="F35" s="188"/>
      <c r="G35" s="159"/>
      <c r="H35" s="159"/>
    </row>
    <row r="36" customFormat="false" ht="21.95" hidden="false" customHeight="true" outlineLevel="0" collapsed="false">
      <c r="A36" s="184"/>
      <c r="B36" s="185" t="n">
        <f aca="false">8605+8605+8605+9505+9505+9505+9505</f>
        <v>63835</v>
      </c>
      <c r="C36" s="52" t="s">
        <v>56</v>
      </c>
      <c r="D36" s="186"/>
      <c r="E36" s="187"/>
      <c r="F36" s="188" t="n">
        <v>9505</v>
      </c>
      <c r="G36" s="159"/>
      <c r="H36" s="56" t="s">
        <v>57</v>
      </c>
    </row>
    <row r="37" customFormat="false" ht="21.95" hidden="false" customHeight="true" outlineLevel="0" collapsed="false">
      <c r="A37" s="184"/>
      <c r="B37" s="185"/>
      <c r="C37" s="52" t="s">
        <v>58</v>
      </c>
      <c r="D37" s="186"/>
      <c r="E37" s="187"/>
      <c r="F37" s="188"/>
      <c r="G37" s="56"/>
      <c r="H37" s="56"/>
    </row>
    <row r="38" customFormat="false" ht="21.95" hidden="false" customHeight="true" outlineLevel="0" collapsed="false">
      <c r="A38" s="189"/>
      <c r="B38" s="190" t="n">
        <f aca="false">SUM(B20:B37)</f>
        <v>389031.77</v>
      </c>
      <c r="C38" s="191"/>
      <c r="D38" s="192"/>
      <c r="E38" s="193"/>
      <c r="F38" s="190" t="n">
        <f aca="false">SUM(F20:F37)</f>
        <v>113896.95</v>
      </c>
      <c r="G38" s="56"/>
      <c r="H38" s="56"/>
    </row>
    <row r="39" customFormat="false" ht="21.95" hidden="false" customHeight="true" outlineLevel="0" collapsed="false">
      <c r="A39" s="194" t="n">
        <f aca="false">A19+A38</f>
        <v>22000000</v>
      </c>
      <c r="B39" s="195" t="n">
        <f aca="false">B19+B38</f>
        <v>25246770.1</v>
      </c>
      <c r="C39" s="64" t="s">
        <v>59</v>
      </c>
      <c r="D39" s="64"/>
      <c r="E39" s="196"/>
      <c r="F39" s="195" t="n">
        <f aca="false">F38+F19</f>
        <v>4342494.8</v>
      </c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196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162"/>
      <c r="D42" s="162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97"/>
      <c r="B43" s="198"/>
      <c r="C43" s="72" t="s">
        <v>60</v>
      </c>
      <c r="D43" s="199"/>
      <c r="E43" s="200"/>
      <c r="F43" s="201"/>
      <c r="G43" s="56"/>
      <c r="H43" s="56"/>
    </row>
    <row r="44" customFormat="false" ht="18.95" hidden="false" customHeight="true" outlineLevel="0" collapsed="false">
      <c r="A44" s="202" t="n">
        <v>1043240</v>
      </c>
      <c r="B44" s="173" t="n">
        <f aca="false">11255+13065+196065+11965+4000+19930+211965</f>
        <v>468245</v>
      </c>
      <c r="C44" s="203"/>
      <c r="D44" s="78" t="s">
        <v>61</v>
      </c>
      <c r="E44" s="204" t="s">
        <v>62</v>
      </c>
      <c r="F44" s="205" t="n">
        <v>211965</v>
      </c>
      <c r="G44" s="56"/>
      <c r="H44" s="56"/>
    </row>
    <row r="45" customFormat="false" ht="18.95" hidden="false" customHeight="true" outlineLevel="0" collapsed="false">
      <c r="A45" s="206"/>
      <c r="B45" s="173" t="n">
        <f aca="false">1540+479840+659900+423700+1540+538340</f>
        <v>2104860</v>
      </c>
      <c r="C45" s="203"/>
      <c r="D45" s="78" t="s">
        <v>63</v>
      </c>
      <c r="E45" s="204" t="s">
        <v>64</v>
      </c>
      <c r="F45" s="206" t="n">
        <v>538340</v>
      </c>
      <c r="G45" s="56"/>
      <c r="H45" s="56"/>
    </row>
    <row r="46" customFormat="false" ht="18.95" hidden="false" customHeight="true" outlineLevel="0" collapsed="false">
      <c r="A46" s="207" t="n">
        <v>2743920</v>
      </c>
      <c r="B46" s="173" t="n">
        <f aca="false">228660+228660+228660+228660+228660+228660+228660</f>
        <v>1600620</v>
      </c>
      <c r="C46" s="208"/>
      <c r="D46" s="78" t="s">
        <v>131</v>
      </c>
      <c r="E46" s="204" t="s">
        <v>66</v>
      </c>
      <c r="F46" s="205" t="n">
        <v>228660</v>
      </c>
      <c r="G46" s="56"/>
      <c r="H46" s="56"/>
    </row>
    <row r="47" customFormat="false" ht="18.95" hidden="false" customHeight="true" outlineLevel="0" collapsed="false">
      <c r="A47" s="209" t="n">
        <v>4417400</v>
      </c>
      <c r="B47" s="173" t="n">
        <f aca="false">306050+304840+279170+276880+278916+277700+283190</f>
        <v>2006746</v>
      </c>
      <c r="C47" s="208"/>
      <c r="D47" s="78" t="s">
        <v>132</v>
      </c>
      <c r="E47" s="204" t="s">
        <v>68</v>
      </c>
      <c r="F47" s="205" t="n">
        <v>283190</v>
      </c>
      <c r="G47" s="56"/>
      <c r="H47" s="56"/>
    </row>
    <row r="48" customFormat="false" ht="18.95" hidden="false" customHeight="true" outlineLevel="0" collapsed="false">
      <c r="A48" s="202"/>
      <c r="B48" s="173" t="n">
        <f aca="false">61790+61790+33990+33990+45190</f>
        <v>236750</v>
      </c>
      <c r="C48" s="208"/>
      <c r="D48" s="78" t="s">
        <v>69</v>
      </c>
      <c r="E48" s="204"/>
      <c r="F48" s="205" t="n">
        <v>45190</v>
      </c>
      <c r="G48" s="56"/>
      <c r="H48" s="210"/>
      <c r="I48" s="211"/>
      <c r="J48" s="212"/>
      <c r="K48" s="212"/>
    </row>
    <row r="49" customFormat="false" ht="18.95" hidden="false" customHeight="true" outlineLevel="0" collapsed="false">
      <c r="A49" s="209" t="n">
        <v>140100</v>
      </c>
      <c r="B49" s="173" t="n">
        <f aca="false">11210+11210+28130+12285+12285+12285+12285</f>
        <v>99690</v>
      </c>
      <c r="C49" s="208"/>
      <c r="D49" s="78" t="s">
        <v>70</v>
      </c>
      <c r="E49" s="204"/>
      <c r="F49" s="205" t="n">
        <v>12285</v>
      </c>
      <c r="G49" s="56"/>
      <c r="H49" s="210"/>
      <c r="I49" s="211"/>
      <c r="J49" s="210"/>
      <c r="K49" s="210"/>
    </row>
    <row r="50" customFormat="false" ht="18.95" hidden="false" customHeight="true" outlineLevel="0" collapsed="false">
      <c r="A50" s="202" t="n">
        <v>2623600</v>
      </c>
      <c r="B50" s="173" t="n">
        <f aca="false">149460+145660+145660+163660+163660+163660+163660</f>
        <v>1095420</v>
      </c>
      <c r="C50" s="208"/>
      <c r="D50" s="78" t="s">
        <v>71</v>
      </c>
      <c r="E50" s="204" t="s">
        <v>72</v>
      </c>
      <c r="F50" s="205" t="n">
        <v>163660</v>
      </c>
      <c r="G50" s="56"/>
      <c r="H50" s="210"/>
      <c r="I50" s="211"/>
      <c r="J50" s="210"/>
      <c r="K50" s="210"/>
    </row>
    <row r="51" customFormat="false" ht="18.95" hidden="false" customHeight="true" outlineLevel="0" collapsed="false">
      <c r="A51" s="213"/>
      <c r="B51" s="173"/>
      <c r="C51" s="214"/>
      <c r="D51" s="89" t="s">
        <v>73</v>
      </c>
      <c r="E51" s="215"/>
      <c r="F51" s="216"/>
      <c r="G51" s="56"/>
      <c r="H51" s="210"/>
      <c r="I51" s="211"/>
      <c r="J51" s="210"/>
      <c r="K51" s="210"/>
    </row>
    <row r="52" customFormat="false" ht="18.95" hidden="false" customHeight="true" outlineLevel="0" collapsed="false">
      <c r="A52" s="213" t="n">
        <v>779400</v>
      </c>
      <c r="B52" s="173" t="n">
        <f aca="false">18500+22470+16200+16400+25400+30117+23238</f>
        <v>152325</v>
      </c>
      <c r="C52" s="208"/>
      <c r="D52" s="89" t="s">
        <v>74</v>
      </c>
      <c r="E52" s="215" t="s">
        <v>47</v>
      </c>
      <c r="F52" s="216" t="n">
        <v>23238</v>
      </c>
      <c r="G52" s="56"/>
      <c r="H52" s="210"/>
      <c r="I52" s="211"/>
      <c r="J52" s="210"/>
      <c r="K52" s="210"/>
    </row>
    <row r="53" customFormat="false" ht="18.95" hidden="false" customHeight="true" outlineLevel="0" collapsed="false">
      <c r="A53" s="213"/>
      <c r="B53" s="173" t="n">
        <f aca="false">80+3000+5230+30800+30800</f>
        <v>69910</v>
      </c>
      <c r="C53" s="214"/>
      <c r="D53" s="89" t="s">
        <v>75</v>
      </c>
      <c r="E53" s="215"/>
      <c r="F53" s="216" t="n">
        <v>30800</v>
      </c>
      <c r="G53" s="56"/>
      <c r="H53" s="210"/>
      <c r="I53" s="211"/>
      <c r="J53" s="210"/>
      <c r="K53" s="210"/>
    </row>
    <row r="54" customFormat="false" ht="18.95" hidden="false" customHeight="true" outlineLevel="0" collapsed="false">
      <c r="A54" s="217" t="n">
        <v>4179600</v>
      </c>
      <c r="B54" s="173" t="n">
        <f aca="false">30913+156493+150199+287975+91454+93694+120617</f>
        <v>931345</v>
      </c>
      <c r="C54" s="214"/>
      <c r="D54" s="78" t="s">
        <v>76</v>
      </c>
      <c r="E54" s="204" t="s">
        <v>49</v>
      </c>
      <c r="F54" s="205" t="n">
        <v>120617</v>
      </c>
      <c r="G54" s="56"/>
      <c r="H54" s="210"/>
      <c r="I54" s="211"/>
      <c r="J54" s="210"/>
      <c r="K54" s="210"/>
    </row>
    <row r="55" customFormat="false" ht="18.95" hidden="false" customHeight="true" outlineLevel="0" collapsed="false">
      <c r="A55" s="218"/>
      <c r="B55" s="173" t="s">
        <v>112</v>
      </c>
      <c r="C55" s="208"/>
      <c r="D55" s="78" t="s">
        <v>77</v>
      </c>
      <c r="E55" s="204" t="s">
        <v>78</v>
      </c>
      <c r="F55" s="206"/>
      <c r="G55" s="56"/>
      <c r="H55" s="210"/>
      <c r="I55" s="211"/>
      <c r="J55" s="210"/>
      <c r="K55" s="210"/>
    </row>
    <row r="56" customFormat="false" ht="18.95" hidden="false" customHeight="true" outlineLevel="0" collapsed="false">
      <c r="A56" s="217" t="n">
        <v>2175440</v>
      </c>
      <c r="B56" s="173" t="n">
        <f aca="false">30655.6+34496.87+144887.65+102463+107130+327498.54+139691.8</f>
        <v>886823.46</v>
      </c>
      <c r="C56" s="208"/>
      <c r="D56" s="78" t="s">
        <v>79</v>
      </c>
      <c r="E56" s="204" t="s">
        <v>80</v>
      </c>
      <c r="F56" s="205" t="n">
        <v>139691.8</v>
      </c>
      <c r="G56" s="56"/>
      <c r="H56" s="210"/>
      <c r="I56" s="211"/>
      <c r="J56" s="210"/>
      <c r="K56" s="210"/>
    </row>
    <row r="57" customFormat="false" ht="18.95" hidden="false" customHeight="true" outlineLevel="0" collapsed="false">
      <c r="A57" s="218"/>
      <c r="B57" s="173"/>
      <c r="C57" s="208"/>
      <c r="D57" s="78" t="s">
        <v>81</v>
      </c>
      <c r="E57" s="204" t="s">
        <v>82</v>
      </c>
      <c r="F57" s="206"/>
      <c r="G57" s="56"/>
      <c r="H57" s="210"/>
      <c r="I57" s="211"/>
      <c r="J57" s="210"/>
      <c r="K57" s="210"/>
    </row>
    <row r="58" customFormat="false" ht="18.95" hidden="false" customHeight="true" outlineLevel="0" collapsed="false">
      <c r="A58" s="217" t="n">
        <v>501000</v>
      </c>
      <c r="B58" s="173" t="n">
        <f aca="false">38184.56+33625.03+37055.63+27570.09+19771.25+38814.07+35202.22</f>
        <v>230222.85</v>
      </c>
      <c r="C58" s="208" t="s">
        <v>112</v>
      </c>
      <c r="D58" s="78" t="s">
        <v>83</v>
      </c>
      <c r="E58" s="204" t="s">
        <v>84</v>
      </c>
      <c r="F58" s="205" t="n">
        <v>35202.22</v>
      </c>
      <c r="G58" s="56"/>
      <c r="H58" s="210"/>
      <c r="I58" s="212"/>
      <c r="J58" s="210"/>
      <c r="K58" s="210"/>
    </row>
    <row r="59" customFormat="false" ht="18.95" hidden="false" customHeight="true" outlineLevel="0" collapsed="false">
      <c r="A59" s="217" t="n">
        <v>1791000</v>
      </c>
      <c r="B59" s="173" t="n">
        <f aca="false">788000+50000</f>
        <v>838000</v>
      </c>
      <c r="C59" s="208"/>
      <c r="D59" s="78" t="s">
        <v>29</v>
      </c>
      <c r="E59" s="219" t="n">
        <v>560000</v>
      </c>
      <c r="F59" s="206"/>
      <c r="G59" s="56"/>
      <c r="H59" s="56"/>
    </row>
    <row r="60" customFormat="false" ht="18.95" hidden="false" customHeight="true" outlineLevel="0" collapsed="false">
      <c r="A60" s="220" t="n">
        <v>395500</v>
      </c>
      <c r="B60" s="173" t="n">
        <f aca="false">30390</f>
        <v>30390</v>
      </c>
      <c r="C60" s="208"/>
      <c r="D60" s="78" t="s">
        <v>85</v>
      </c>
      <c r="E60" s="204" t="s">
        <v>86</v>
      </c>
      <c r="F60" s="206" t="n">
        <v>30390</v>
      </c>
      <c r="G60" s="56"/>
      <c r="H60" s="56"/>
    </row>
    <row r="61" customFormat="false" ht="18.95" hidden="false" customHeight="true" outlineLevel="0" collapsed="false">
      <c r="A61" s="217" t="n">
        <v>1209800</v>
      </c>
      <c r="B61" s="173" t="n">
        <f aca="false">97800</f>
        <v>97800</v>
      </c>
      <c r="C61" s="208"/>
      <c r="D61" s="78" t="s">
        <v>87</v>
      </c>
      <c r="E61" s="204" t="s">
        <v>88</v>
      </c>
      <c r="F61" s="206"/>
      <c r="G61" s="56"/>
      <c r="H61" s="56"/>
    </row>
    <row r="62" customFormat="false" ht="18.95" hidden="false" customHeight="true" outlineLevel="0" collapsed="false">
      <c r="A62" s="218"/>
      <c r="B62" s="173"/>
      <c r="C62" s="208"/>
      <c r="D62" s="78" t="s">
        <v>50</v>
      </c>
      <c r="E62" s="215" t="s">
        <v>51</v>
      </c>
      <c r="F62" s="206"/>
      <c r="G62" s="56"/>
      <c r="H62" s="56"/>
    </row>
    <row r="63" customFormat="false" ht="18.95" hidden="false" customHeight="true" outlineLevel="0" collapsed="false">
      <c r="A63" s="221" t="n">
        <f aca="false">SUM(A44:A61)</f>
        <v>22000000</v>
      </c>
      <c r="B63" s="222" t="n">
        <f aca="false">SUM(B44:B62)</f>
        <v>10849147.31</v>
      </c>
      <c r="C63" s="223"/>
      <c r="D63" s="78"/>
      <c r="E63" s="204"/>
      <c r="F63" s="224" t="n">
        <f aca="false">SUM(F44:F61)</f>
        <v>1863229.02</v>
      </c>
      <c r="G63" s="56"/>
      <c r="H63" s="56"/>
    </row>
    <row r="64" customFormat="false" ht="18.95" hidden="false" customHeight="true" outlineLevel="0" collapsed="false">
      <c r="A64" s="213"/>
      <c r="B64" s="216" t="n">
        <f aca="false">F64</f>
        <v>16761.73</v>
      </c>
      <c r="C64" s="223"/>
      <c r="D64" s="78" t="s">
        <v>133</v>
      </c>
      <c r="E64" s="215" t="s">
        <v>134</v>
      </c>
      <c r="F64" s="225" t="n">
        <v>16761.73</v>
      </c>
      <c r="G64" s="56"/>
      <c r="H64" s="56"/>
    </row>
    <row r="65" customFormat="false" ht="18.95" hidden="false" customHeight="true" outlineLevel="0" collapsed="false">
      <c r="A65" s="226"/>
      <c r="B65" s="173" t="n">
        <f aca="false">64</f>
        <v>64</v>
      </c>
      <c r="C65" s="208"/>
      <c r="D65" s="78" t="s">
        <v>135</v>
      </c>
      <c r="E65" s="204" t="s">
        <v>38</v>
      </c>
      <c r="F65" s="206" t="n">
        <v>64</v>
      </c>
      <c r="G65" s="56"/>
      <c r="H65" s="56"/>
    </row>
    <row r="66" customFormat="false" ht="18.95" hidden="false" customHeight="true" outlineLevel="0" collapsed="false">
      <c r="A66" s="226"/>
      <c r="B66" s="173" t="n">
        <f aca="false">1690000+1967000</f>
        <v>3657000</v>
      </c>
      <c r="C66" s="208"/>
      <c r="D66" s="78" t="s">
        <v>31</v>
      </c>
      <c r="E66" s="204" t="s">
        <v>89</v>
      </c>
      <c r="F66" s="206" t="n">
        <v>1967000</v>
      </c>
      <c r="G66" s="56"/>
      <c r="H66" s="56"/>
    </row>
    <row r="67" customFormat="false" ht="18.95" hidden="false" customHeight="true" outlineLevel="0" collapsed="false">
      <c r="A67" s="226"/>
      <c r="B67" s="173" t="n">
        <f aca="false">98100+92300</f>
        <v>190400</v>
      </c>
      <c r="C67" s="208"/>
      <c r="D67" s="78" t="s">
        <v>90</v>
      </c>
      <c r="E67" s="204" t="s">
        <v>40</v>
      </c>
      <c r="F67" s="227" t="n">
        <v>92300</v>
      </c>
      <c r="G67" s="56"/>
      <c r="H67" s="56"/>
    </row>
    <row r="68" customFormat="false" ht="18.95" hidden="false" customHeight="true" outlineLevel="0" collapsed="false">
      <c r="A68" s="226"/>
      <c r="B68" s="173" t="n">
        <f aca="false">116972.79+4335.51+8043.62+10764.78+9857.06+1548.58+25207.59</f>
        <v>176729.93</v>
      </c>
      <c r="C68" s="208"/>
      <c r="D68" s="78" t="s">
        <v>136</v>
      </c>
      <c r="E68" s="204" t="s">
        <v>36</v>
      </c>
      <c r="F68" s="227" t="n">
        <v>25207.59</v>
      </c>
      <c r="G68" s="56"/>
      <c r="H68" s="56"/>
    </row>
    <row r="69" customFormat="false" ht="18.95" hidden="false" customHeight="true" outlineLevel="0" collapsed="false">
      <c r="A69" s="226"/>
      <c r="B69" s="173" t="n">
        <f aca="false">15400+7400+9000+43800</f>
        <v>75600</v>
      </c>
      <c r="C69" s="208"/>
      <c r="D69" s="78" t="s">
        <v>92</v>
      </c>
      <c r="E69" s="204" t="s">
        <v>44</v>
      </c>
      <c r="F69" s="227" t="n">
        <v>43800</v>
      </c>
      <c r="G69" s="56"/>
      <c r="H69" s="56"/>
    </row>
    <row r="70" customFormat="false" ht="18.95" hidden="false" customHeight="true" outlineLevel="0" collapsed="false">
      <c r="A70" s="226"/>
      <c r="B70" s="173" t="n">
        <f aca="false">582150+521900+41800+114630+170800+563640+24700</f>
        <v>2019620</v>
      </c>
      <c r="C70" s="208"/>
      <c r="D70" s="104" t="s">
        <v>93</v>
      </c>
      <c r="E70" s="204" t="s">
        <v>94</v>
      </c>
      <c r="F70" s="227" t="n">
        <v>24700</v>
      </c>
      <c r="G70" s="56"/>
      <c r="H70" s="56"/>
    </row>
    <row r="71" customFormat="false" ht="18.95" hidden="false" customHeight="true" outlineLevel="0" collapsed="false">
      <c r="A71" s="226"/>
      <c r="B71" s="173" t="n">
        <f aca="false">617211</f>
        <v>617211</v>
      </c>
      <c r="C71" s="208"/>
      <c r="D71" s="104" t="s">
        <v>95</v>
      </c>
      <c r="E71" s="204" t="s">
        <v>96</v>
      </c>
      <c r="F71" s="206"/>
      <c r="G71" s="56"/>
      <c r="H71" s="56"/>
    </row>
    <row r="72" customFormat="false" ht="18.95" hidden="false" customHeight="true" outlineLevel="0" collapsed="false">
      <c r="A72" s="226"/>
      <c r="B72" s="185" t="n">
        <v>2600</v>
      </c>
      <c r="C72" s="208"/>
      <c r="D72" s="104" t="s">
        <v>115</v>
      </c>
      <c r="E72" s="204"/>
      <c r="F72" s="228"/>
      <c r="G72" s="56"/>
      <c r="H72" s="56"/>
    </row>
    <row r="73" customFormat="false" ht="18.95" hidden="false" customHeight="true" outlineLevel="0" collapsed="false">
      <c r="A73" s="226"/>
      <c r="B73" s="229" t="n">
        <f aca="false">8605+8605+8605+9505+19010+9505</f>
        <v>63835</v>
      </c>
      <c r="C73" s="208"/>
      <c r="D73" s="104" t="s">
        <v>97</v>
      </c>
      <c r="E73" s="204"/>
      <c r="F73" s="230" t="n">
        <v>9505</v>
      </c>
      <c r="G73" s="56"/>
      <c r="H73" s="56"/>
    </row>
    <row r="74" customFormat="false" ht="18.95" hidden="false" customHeight="true" outlineLevel="0" collapsed="false">
      <c r="A74" s="231"/>
      <c r="B74" s="232" t="n">
        <f aca="false">SUM(B64:B73)</f>
        <v>6819821.66</v>
      </c>
      <c r="C74" s="214"/>
      <c r="D74" s="233"/>
      <c r="E74" s="215"/>
      <c r="F74" s="234" t="n">
        <f aca="false">SUM(F64:F73)</f>
        <v>2179338.32</v>
      </c>
      <c r="G74" s="56"/>
      <c r="H74" s="56"/>
    </row>
    <row r="75" customFormat="false" ht="18.95" hidden="false" customHeight="true" outlineLevel="0" collapsed="false">
      <c r="A75" s="235"/>
      <c r="B75" s="236" t="n">
        <f aca="false">B63+B74</f>
        <v>17668968.97</v>
      </c>
      <c r="C75" s="148" t="s">
        <v>98</v>
      </c>
      <c r="D75" s="148"/>
      <c r="E75" s="215"/>
      <c r="F75" s="236" t="n">
        <f aca="false">F63+F74</f>
        <v>4042567.34</v>
      </c>
      <c r="G75" s="56"/>
      <c r="H75" s="56"/>
    </row>
    <row r="76" customFormat="false" ht="18.95" hidden="false" customHeight="true" outlineLevel="0" collapsed="false">
      <c r="A76" s="235"/>
      <c r="B76" s="237"/>
      <c r="C76" s="148" t="s">
        <v>99</v>
      </c>
      <c r="D76" s="148"/>
      <c r="E76" s="204"/>
      <c r="F76" s="238"/>
      <c r="G76" s="56"/>
      <c r="H76" s="56"/>
      <c r="I76" s="239"/>
    </row>
    <row r="77" customFormat="false" ht="18.95" hidden="false" customHeight="true" outlineLevel="0" collapsed="false">
      <c r="A77" s="226"/>
      <c r="B77" s="240"/>
      <c r="C77" s="148" t="s">
        <v>100</v>
      </c>
      <c r="D77" s="148"/>
      <c r="E77" s="204"/>
      <c r="F77" s="227"/>
      <c r="G77" s="56"/>
      <c r="H77" s="56"/>
    </row>
    <row r="78" customFormat="false" ht="18.95" hidden="false" customHeight="true" outlineLevel="0" collapsed="false">
      <c r="A78" s="226"/>
      <c r="B78" s="241"/>
      <c r="C78" s="242" t="s">
        <v>137</v>
      </c>
      <c r="D78" s="242"/>
      <c r="E78" s="204"/>
      <c r="F78" s="243"/>
      <c r="G78" s="56"/>
      <c r="H78" s="56"/>
    </row>
    <row r="79" customFormat="false" ht="18.95" hidden="false" customHeight="true" outlineLevel="0" collapsed="false">
      <c r="A79" s="244"/>
      <c r="B79" s="245" t="n">
        <f aca="false">B9+B39-B75</f>
        <v>24437989.09</v>
      </c>
      <c r="C79" s="152" t="s">
        <v>102</v>
      </c>
      <c r="D79" s="152"/>
      <c r="E79" s="246"/>
      <c r="F79" s="245" t="n">
        <f aca="false">F9+F39-F75</f>
        <v>24437989.09</v>
      </c>
      <c r="G79" s="56"/>
      <c r="H79" s="56" t="n">
        <f aca="false">B79-F79</f>
        <v>0</v>
      </c>
      <c r="L79" s="239"/>
    </row>
    <row r="80" customFormat="false" ht="21.75" hidden="false" customHeight="true" outlineLevel="0" collapsed="false">
      <c r="A80" s="247" t="s">
        <v>138</v>
      </c>
      <c r="B80" s="247"/>
      <c r="C80" s="247"/>
      <c r="D80" s="247" t="s">
        <v>139</v>
      </c>
      <c r="E80" s="247" t="s">
        <v>140</v>
      </c>
      <c r="F80" s="248"/>
      <c r="G80" s="56"/>
      <c r="J80" s="239"/>
    </row>
    <row r="81" customFormat="false" ht="24.75" hidden="false" customHeight="true" outlineLevel="0" collapsed="false">
      <c r="A81" s="249" t="s">
        <v>141</v>
      </c>
      <c r="B81" s="249"/>
      <c r="C81" s="249"/>
      <c r="D81" s="249" t="s">
        <v>142</v>
      </c>
      <c r="E81" s="250" t="s">
        <v>143</v>
      </c>
      <c r="F81" s="250"/>
      <c r="G81" s="56"/>
      <c r="H81" s="56"/>
      <c r="M81" s="239"/>
    </row>
    <row r="82" customFormat="false" ht="16.5" hidden="false" customHeight="true" outlineLevel="0" collapsed="false">
      <c r="A82" s="251" t="s">
        <v>144</v>
      </c>
      <c r="D82" s="134" t="s">
        <v>110</v>
      </c>
      <c r="E82" s="133" t="s">
        <v>111</v>
      </c>
      <c r="F82" s="133"/>
      <c r="G82" s="56"/>
      <c r="H82" s="56"/>
    </row>
    <row r="83" customFormat="false" ht="23.25" hidden="false" customHeight="true" outlineLevel="0" collapsed="false">
      <c r="A83" s="252" t="s">
        <v>145</v>
      </c>
      <c r="B83" s="252"/>
      <c r="C83" s="252"/>
      <c r="D83" s="249"/>
      <c r="E83" s="252"/>
      <c r="F83" s="248"/>
      <c r="G83" s="56"/>
      <c r="H83" s="56"/>
    </row>
    <row r="84" customFormat="false" ht="18.75" hidden="false" customHeight="true" outlineLevel="0" collapsed="false">
      <c r="A84" s="253"/>
      <c r="B84" s="253"/>
      <c r="C84" s="250"/>
      <c r="D84" s="250"/>
      <c r="E84" s="250"/>
      <c r="F84" s="248"/>
      <c r="G84" s="56"/>
      <c r="H84" s="56"/>
    </row>
    <row r="85" customFormat="false" ht="18.95" hidden="false" customHeight="true" outlineLevel="0" collapsed="false">
      <c r="A85" s="253"/>
      <c r="B85" s="253" t="s">
        <v>112</v>
      </c>
      <c r="C85" s="254"/>
      <c r="D85" s="254"/>
      <c r="E85" s="254"/>
      <c r="F85" s="255"/>
      <c r="G85" s="56"/>
      <c r="H85" s="56"/>
    </row>
    <row r="86" customFormat="false" ht="18.95" hidden="false" customHeight="true" outlineLevel="0" collapsed="false">
      <c r="A86" s="256"/>
      <c r="B86" s="256"/>
      <c r="F86" s="257"/>
      <c r="G86" s="56"/>
      <c r="H86" s="56"/>
    </row>
    <row r="87" customFormat="false" ht="18.95" hidden="false" customHeight="true" outlineLevel="0" collapsed="false">
      <c r="A87" s="256"/>
      <c r="B87" s="256"/>
      <c r="C87" s="256"/>
      <c r="D87" s="256"/>
      <c r="E87" s="256"/>
      <c r="F87" s="257"/>
      <c r="G87" s="56"/>
      <c r="H87" s="56"/>
    </row>
    <row r="88" customFormat="false" ht="18.95" hidden="false" customHeight="true" outlineLevel="0" collapsed="false">
      <c r="A88" s="256"/>
      <c r="B88" s="256"/>
      <c r="C88" s="256"/>
      <c r="D88" s="256"/>
      <c r="E88" s="256"/>
      <c r="F88" s="257"/>
      <c r="G88" s="154"/>
      <c r="H88" s="154"/>
    </row>
    <row r="89" customFormat="false" ht="18.95" hidden="false" customHeight="true" outlineLevel="0" collapsed="false">
      <c r="A89" s="256"/>
      <c r="B89" s="256"/>
      <c r="C89" s="256"/>
      <c r="D89" s="256"/>
      <c r="E89" s="256"/>
      <c r="F89" s="257"/>
      <c r="G89" s="154"/>
      <c r="H89" s="154"/>
    </row>
    <row r="90" customFormat="false" ht="18.95" hidden="false" customHeight="true" outlineLevel="0" collapsed="false">
      <c r="A90" s="256"/>
      <c r="B90" s="256"/>
      <c r="C90" s="256"/>
      <c r="D90" s="256"/>
      <c r="E90" s="256"/>
      <c r="F90" s="257"/>
      <c r="G90" s="154"/>
      <c r="H90" s="154"/>
    </row>
    <row r="91" customFormat="false" ht="18.95" hidden="false" customHeight="true" outlineLevel="0" collapsed="false">
      <c r="A91" s="256"/>
      <c r="B91" s="256"/>
      <c r="C91" s="256"/>
      <c r="D91" s="256"/>
      <c r="E91" s="256"/>
      <c r="F91" s="257"/>
      <c r="G91" s="154"/>
      <c r="H91" s="154"/>
    </row>
    <row r="92" customFormat="false" ht="18.95" hidden="false" customHeight="true" outlineLevel="0" collapsed="false">
      <c r="A92" s="256"/>
      <c r="B92" s="256"/>
      <c r="C92" s="256"/>
      <c r="D92" s="256"/>
      <c r="E92" s="256"/>
      <c r="F92" s="257"/>
      <c r="G92" s="154"/>
      <c r="H92" s="154"/>
    </row>
    <row r="93" customFormat="false" ht="18.95" hidden="false" customHeight="true" outlineLevel="0" collapsed="false">
      <c r="A93" s="256"/>
      <c r="B93" s="256"/>
      <c r="C93" s="256"/>
      <c r="D93" s="256"/>
      <c r="E93" s="256"/>
      <c r="F93" s="257"/>
      <c r="G93" s="154"/>
      <c r="H93" s="154"/>
    </row>
    <row r="94" customFormat="false" ht="18.95" hidden="false" customHeight="true" outlineLevel="0" collapsed="false">
      <c r="A94" s="256"/>
      <c r="B94" s="256"/>
      <c r="C94" s="256"/>
      <c r="D94" s="256"/>
      <c r="E94" s="256"/>
      <c r="F94" s="257"/>
      <c r="G94" s="154"/>
      <c r="H94" s="154"/>
    </row>
    <row r="95" customFormat="false" ht="18.95" hidden="false" customHeight="true" outlineLevel="0" collapsed="false">
      <c r="A95" s="256"/>
      <c r="B95" s="256"/>
      <c r="C95" s="256"/>
      <c r="D95" s="256"/>
      <c r="E95" s="256"/>
      <c r="F95" s="257"/>
      <c r="G95" s="154"/>
      <c r="H95" s="154"/>
    </row>
    <row r="96" customFormat="false" ht="18.95" hidden="false" customHeight="true" outlineLevel="0" collapsed="false">
      <c r="A96" s="256"/>
      <c r="B96" s="256"/>
      <c r="C96" s="256"/>
      <c r="D96" s="256"/>
      <c r="E96" s="256"/>
      <c r="F96" s="257"/>
      <c r="G96" s="154"/>
      <c r="H96" s="154"/>
    </row>
    <row r="97" customFormat="false" ht="18.95" hidden="false" customHeight="true" outlineLevel="0" collapsed="false">
      <c r="A97" s="256"/>
      <c r="B97" s="256"/>
      <c r="C97" s="256"/>
      <c r="D97" s="256"/>
      <c r="E97" s="256"/>
      <c r="F97" s="257"/>
      <c r="G97" s="154"/>
      <c r="H97" s="154"/>
    </row>
    <row r="98" customFormat="false" ht="18.95" hidden="false" customHeight="true" outlineLevel="0" collapsed="false">
      <c r="A98" s="256"/>
      <c r="B98" s="256"/>
      <c r="C98" s="256"/>
      <c r="D98" s="256"/>
      <c r="E98" s="256"/>
      <c r="F98" s="257"/>
      <c r="G98" s="154"/>
      <c r="H98" s="154"/>
    </row>
    <row r="99" customFormat="false" ht="18.95" hidden="false" customHeight="true" outlineLevel="0" collapsed="false">
      <c r="A99" s="256"/>
      <c r="B99" s="256"/>
      <c r="C99" s="256"/>
      <c r="D99" s="256"/>
      <c r="E99" s="256"/>
      <c r="F99" s="257"/>
      <c r="G99" s="154"/>
      <c r="H99" s="154"/>
    </row>
    <row r="100" customFormat="false" ht="18.95" hidden="false" customHeight="true" outlineLevel="0" collapsed="false">
      <c r="A100" s="256"/>
      <c r="B100" s="256"/>
      <c r="C100" s="256"/>
      <c r="D100" s="256"/>
      <c r="E100" s="256"/>
      <c r="F100" s="257"/>
      <c r="G100" s="154"/>
      <c r="H100" s="154"/>
    </row>
    <row r="101" customFormat="false" ht="18.95" hidden="false" customHeight="true" outlineLevel="0" collapsed="false">
      <c r="A101" s="258"/>
      <c r="B101" s="258"/>
      <c r="C101" s="258"/>
      <c r="D101" s="258"/>
      <c r="E101" s="258"/>
      <c r="F101" s="258"/>
      <c r="G101" s="154"/>
      <c r="H101" s="154"/>
    </row>
    <row r="102" customFormat="false" ht="18.95" hidden="false" customHeight="true" outlineLevel="0" collapsed="false">
      <c r="A102" s="258"/>
      <c r="B102" s="258"/>
      <c r="C102" s="258"/>
      <c r="D102" s="258"/>
      <c r="E102" s="258"/>
      <c r="F102" s="258"/>
      <c r="G102" s="154"/>
      <c r="H102" s="154"/>
    </row>
    <row r="103" customFormat="false" ht="18.95" hidden="false" customHeight="true" outlineLevel="0" collapsed="false">
      <c r="A103" s="258"/>
      <c r="B103" s="258"/>
      <c r="C103" s="258"/>
      <c r="D103" s="258"/>
      <c r="E103" s="258"/>
      <c r="F103" s="258"/>
      <c r="G103" s="258"/>
      <c r="H103" s="258"/>
    </row>
    <row r="104" customFormat="false" ht="18.9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</row>
    <row r="105" customFormat="false" ht="18.9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</row>
    <row r="106" customFormat="false" ht="18.95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</row>
    <row r="107" customFormat="false" ht="18.95" hidden="false" customHeight="true" outlineLevel="0" collapsed="false">
      <c r="A107" s="258"/>
      <c r="B107" s="258"/>
      <c r="C107" s="258"/>
      <c r="D107" s="258"/>
      <c r="E107" s="258"/>
      <c r="F107" s="258"/>
      <c r="G107" s="258"/>
      <c r="H107" s="258"/>
    </row>
    <row r="108" customFormat="false" ht="18.95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</row>
    <row r="109" customFormat="false" ht="18.95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</row>
    <row r="110" customFormat="false" ht="18.95" hidden="false" customHeight="true" outlineLevel="0" collapsed="false">
      <c r="A110" s="258"/>
      <c r="B110" s="258"/>
      <c r="C110" s="258"/>
      <c r="D110" s="258"/>
      <c r="E110" s="258"/>
      <c r="F110" s="258"/>
      <c r="G110" s="258"/>
      <c r="H110" s="258"/>
    </row>
    <row r="111" customFormat="false" ht="18.9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</row>
    <row r="112" customFormat="false" ht="18.95" hidden="false" customHeight="true" outlineLevel="0" collapsed="false">
      <c r="A112" s="258"/>
      <c r="B112" s="258"/>
      <c r="C112" s="258"/>
      <c r="D112" s="258"/>
      <c r="E112" s="258"/>
      <c r="F112" s="258"/>
      <c r="G112" s="258"/>
      <c r="H112" s="258"/>
    </row>
    <row r="113" customFormat="false" ht="18.95" hidden="false" customHeight="true" outlineLevel="0" collapsed="false">
      <c r="A113" s="258"/>
      <c r="B113" s="258"/>
      <c r="C113" s="258"/>
      <c r="D113" s="258"/>
      <c r="E113" s="258"/>
      <c r="F113" s="258"/>
      <c r="G113" s="258"/>
      <c r="H113" s="258"/>
    </row>
    <row r="114" customFormat="false" ht="18.95" hidden="false" customHeight="true" outlineLevel="0" collapsed="false">
      <c r="G114" s="258"/>
      <c r="H114" s="258"/>
    </row>
    <row r="115" customFormat="false" ht="18.95" hidden="false" customHeight="true" outlineLevel="0" collapsed="false">
      <c r="G115" s="258"/>
      <c r="H115" s="258"/>
    </row>
  </sheetData>
  <mergeCells count="22">
    <mergeCell ref="A1:F1"/>
    <mergeCell ref="A2:F2"/>
    <mergeCell ref="A4:F4"/>
    <mergeCell ref="A6:B6"/>
    <mergeCell ref="C6:D6"/>
    <mergeCell ref="C7:D7"/>
    <mergeCell ref="C8:D8"/>
    <mergeCell ref="C21:D21"/>
    <mergeCell ref="C39:D39"/>
    <mergeCell ref="A40:B40"/>
    <mergeCell ref="C40:D40"/>
    <mergeCell ref="C41:D41"/>
    <mergeCell ref="C42:D42"/>
    <mergeCell ref="C75:D75"/>
    <mergeCell ref="C76:D76"/>
    <mergeCell ref="C77:D77"/>
    <mergeCell ref="C78:D78"/>
    <mergeCell ref="C79:D79"/>
    <mergeCell ref="E81:F81"/>
    <mergeCell ref="E82:F82"/>
    <mergeCell ref="C84:E84"/>
    <mergeCell ref="C85:E85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3" activeCellId="0" sqref="C23: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3.99"/>
    <col collapsed="false" customWidth="true" hidden="false" outlineLevel="0" max="2" min="2" style="153" width="14.41"/>
    <col collapsed="false" customWidth="true" hidden="false" outlineLevel="0" max="3" min="3" style="153" width="6.56"/>
    <col collapsed="false" customWidth="true" hidden="false" outlineLevel="0" max="4" min="4" style="153" width="33.41"/>
    <col collapsed="false" customWidth="true" hidden="false" outlineLevel="0" max="5" min="5" style="153" width="11.28"/>
    <col collapsed="false" customWidth="true" hidden="false" outlineLevel="0" max="6" min="6" style="153" width="16.56"/>
    <col collapsed="false" customWidth="false" hidden="false" outlineLevel="0" max="7" min="7" style="153" width="9.14"/>
    <col collapsed="false" customWidth="true" hidden="false" outlineLevel="0" max="8" min="8" style="153" width="12.85"/>
    <col collapsed="false" customWidth="true" hidden="false" outlineLevel="0" max="10" min="9" style="153" width="13.99"/>
    <col collapsed="false" customWidth="false" hidden="false" outlineLevel="0" max="12" min="11" style="153" width="9.14"/>
    <col collapsed="false" customWidth="true" hidden="false" outlineLevel="0" max="13" min="13" style="153" width="10.28"/>
    <col collapsed="false" customWidth="false" hidden="false" outlineLevel="0" max="257" min="14" style="153" width="9.14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54"/>
      <c r="H1" s="154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54"/>
      <c r="H2" s="154"/>
    </row>
    <row r="3" customFormat="false" ht="18.95" hidden="false" customHeight="true" outlineLevel="0" collapsed="false">
      <c r="A3" s="155"/>
      <c r="B3" s="155"/>
      <c r="C3" s="155"/>
      <c r="D3" s="155"/>
      <c r="E3" s="4" t="s">
        <v>124</v>
      </c>
      <c r="F3" s="156"/>
      <c r="G3" s="154"/>
      <c r="H3" s="154"/>
    </row>
    <row r="4" customFormat="false" ht="18.95" hidden="false" customHeight="true" outlineLevel="0" collapsed="false">
      <c r="A4" s="6" t="s">
        <v>125</v>
      </c>
      <c r="B4" s="6"/>
      <c r="C4" s="6"/>
      <c r="D4" s="6"/>
      <c r="E4" s="6"/>
      <c r="F4" s="6"/>
      <c r="G4" s="154"/>
      <c r="H4" s="154"/>
    </row>
    <row r="5" customFormat="false" ht="18.95" hidden="false" customHeight="true" outlineLevel="0" collapsed="false">
      <c r="A5" s="157"/>
      <c r="B5" s="157"/>
      <c r="C5" s="157"/>
      <c r="D5" s="8" t="s">
        <v>146</v>
      </c>
      <c r="E5" s="8"/>
      <c r="F5" s="158"/>
      <c r="G5" s="56"/>
      <c r="H5" s="56"/>
    </row>
    <row r="6" customFormat="false" ht="18.95" hidden="false" customHeight="true" outlineLevel="0" collapsed="false">
      <c r="A6" s="14" t="s">
        <v>5</v>
      </c>
      <c r="B6" s="14"/>
      <c r="C6" s="160"/>
      <c r="D6" s="160"/>
      <c r="E6" s="161"/>
      <c r="F6" s="14" t="s">
        <v>6</v>
      </c>
      <c r="G6" s="56"/>
      <c r="H6" s="56"/>
    </row>
    <row r="7" customFormat="false" ht="18.95" hidden="false" customHeight="true" outlineLevel="0" collapsed="false">
      <c r="A7" s="15" t="s">
        <v>7</v>
      </c>
      <c r="B7" s="16" t="s">
        <v>8</v>
      </c>
      <c r="C7" s="19" t="s">
        <v>9</v>
      </c>
      <c r="D7" s="19"/>
      <c r="E7" s="18" t="s">
        <v>10</v>
      </c>
      <c r="F7" s="19" t="s">
        <v>8</v>
      </c>
      <c r="G7" s="56"/>
      <c r="H7" s="56"/>
    </row>
    <row r="8" customFormat="false" ht="18.95" hidden="false" customHeight="true" outlineLevel="0" collapsed="false">
      <c r="A8" s="20" t="s">
        <v>11</v>
      </c>
      <c r="B8" s="21" t="s">
        <v>11</v>
      </c>
      <c r="C8" s="162"/>
      <c r="D8" s="162"/>
      <c r="E8" s="23" t="s">
        <v>12</v>
      </c>
      <c r="F8" s="21" t="s">
        <v>11</v>
      </c>
      <c r="G8" s="56"/>
      <c r="H8" s="56"/>
    </row>
    <row r="9" customFormat="false" ht="21.95" hidden="false" customHeight="true" outlineLevel="0" collapsed="false">
      <c r="A9" s="26"/>
      <c r="B9" s="164" t="n">
        <v>16860187.96</v>
      </c>
      <c r="C9" s="26" t="s">
        <v>13</v>
      </c>
      <c r="D9" s="165"/>
      <c r="E9" s="18"/>
      <c r="F9" s="166" t="n">
        <v>24437989.09</v>
      </c>
      <c r="G9" s="56" t="n">
        <f aca="false">A9-E9</f>
        <v>0</v>
      </c>
      <c r="H9" s="56"/>
    </row>
    <row r="10" customFormat="false" ht="21.95" hidden="false" customHeight="true" outlineLevel="0" collapsed="false">
      <c r="A10" s="167"/>
      <c r="B10" s="168"/>
      <c r="C10" s="31" t="s">
        <v>127</v>
      </c>
      <c r="D10" s="169"/>
      <c r="E10" s="170"/>
      <c r="F10" s="171"/>
      <c r="G10" s="56"/>
      <c r="H10" s="56"/>
    </row>
    <row r="11" customFormat="false" ht="21.95" hidden="false" customHeight="true" outlineLevel="0" collapsed="false">
      <c r="A11" s="172" t="n">
        <v>301000</v>
      </c>
      <c r="B11" s="173" t="n">
        <v>327926.55</v>
      </c>
      <c r="C11" s="37" t="s">
        <v>15</v>
      </c>
      <c r="D11" s="174"/>
      <c r="E11" s="170" t="s">
        <v>16</v>
      </c>
      <c r="F11" s="173" t="n">
        <v>79368.14</v>
      </c>
      <c r="G11" s="56"/>
      <c r="H11" s="56"/>
    </row>
    <row r="12" customFormat="false" ht="21.95" hidden="false" customHeight="true" outlineLevel="0" collapsed="false">
      <c r="A12" s="172" t="n">
        <v>76400</v>
      </c>
      <c r="B12" s="173" t="n">
        <v>63792</v>
      </c>
      <c r="C12" s="37" t="s">
        <v>17</v>
      </c>
      <c r="D12" s="174"/>
      <c r="E12" s="170" t="s">
        <v>18</v>
      </c>
      <c r="F12" s="173" t="n">
        <v>7790</v>
      </c>
      <c r="G12" s="56"/>
      <c r="H12" s="56"/>
    </row>
    <row r="13" customFormat="false" ht="21.95" hidden="false" customHeight="true" outlineLevel="0" collapsed="false">
      <c r="A13" s="172" t="n">
        <v>142000</v>
      </c>
      <c r="B13" s="173" t="n">
        <v>91419.25</v>
      </c>
      <c r="C13" s="37" t="s">
        <v>19</v>
      </c>
      <c r="D13" s="174"/>
      <c r="E13" s="170" t="s">
        <v>20</v>
      </c>
      <c r="F13" s="173" t="n">
        <v>383.47</v>
      </c>
      <c r="G13" s="56"/>
      <c r="H13" s="56"/>
    </row>
    <row r="14" customFormat="false" ht="21.95" hidden="false" customHeight="true" outlineLevel="0" collapsed="false">
      <c r="A14" s="172"/>
      <c r="B14" s="173"/>
      <c r="C14" s="37" t="s">
        <v>21</v>
      </c>
      <c r="D14" s="174"/>
      <c r="E14" s="170" t="s">
        <v>22</v>
      </c>
      <c r="F14" s="173"/>
      <c r="G14" s="56"/>
      <c r="H14" s="56"/>
    </row>
    <row r="15" customFormat="false" ht="21.95" hidden="false" customHeight="true" outlineLevel="0" collapsed="false">
      <c r="A15" s="172" t="n">
        <v>45600</v>
      </c>
      <c r="B15" s="173" t="n">
        <v>73950</v>
      </c>
      <c r="C15" s="37" t="s">
        <v>23</v>
      </c>
      <c r="D15" s="174"/>
      <c r="E15" s="170" t="s">
        <v>24</v>
      </c>
      <c r="F15" s="173" t="n">
        <v>7900</v>
      </c>
      <c r="G15" s="56"/>
      <c r="H15" s="56"/>
    </row>
    <row r="16" customFormat="false" ht="21.95" hidden="false" customHeight="true" outlineLevel="0" collapsed="false">
      <c r="A16" s="172"/>
      <c r="B16" s="173"/>
      <c r="C16" s="37" t="s">
        <v>25</v>
      </c>
      <c r="D16" s="174"/>
      <c r="E16" s="170" t="s">
        <v>26</v>
      </c>
      <c r="F16" s="173"/>
      <c r="G16" s="56"/>
      <c r="H16" s="56"/>
    </row>
    <row r="17" customFormat="false" ht="21.95" hidden="false" customHeight="true" outlineLevel="0" collapsed="false">
      <c r="A17" s="172" t="n">
        <v>17435000</v>
      </c>
      <c r="B17" s="173" t="n">
        <v>10460934.06</v>
      </c>
      <c r="C17" s="37" t="s">
        <v>27</v>
      </c>
      <c r="D17" s="174"/>
      <c r="E17" s="170" t="s">
        <v>28</v>
      </c>
      <c r="F17" s="173" t="n">
        <v>1742889.92</v>
      </c>
      <c r="G17" s="56"/>
      <c r="H17" s="56"/>
    </row>
    <row r="18" customFormat="false" ht="21.95" hidden="false" customHeight="true" outlineLevel="0" collapsed="false">
      <c r="A18" s="175" t="n">
        <v>4000000</v>
      </c>
      <c r="B18" s="173" t="n">
        <v>18518042</v>
      </c>
      <c r="C18" s="26" t="s">
        <v>29</v>
      </c>
      <c r="D18" s="165"/>
      <c r="E18" s="176" t="s">
        <v>30</v>
      </c>
      <c r="F18" s="173" t="n">
        <v>2839994</v>
      </c>
      <c r="G18" s="56"/>
      <c r="H18" s="56"/>
    </row>
    <row r="19" customFormat="false" ht="21.95" hidden="false" customHeight="true" outlineLevel="0" collapsed="false">
      <c r="A19" s="177" t="n">
        <f aca="false">SUM(A11:A18)</f>
        <v>22000000</v>
      </c>
      <c r="B19" s="178" t="n">
        <f aca="false">SUM(B11:B18)</f>
        <v>29536063.86</v>
      </c>
      <c r="C19" s="37"/>
      <c r="D19" s="179"/>
      <c r="E19" s="170"/>
      <c r="F19" s="178" t="n">
        <f aca="false">SUM(F11:F18)</f>
        <v>4678325.53</v>
      </c>
      <c r="G19" s="56"/>
      <c r="H19" s="56"/>
    </row>
    <row r="20" customFormat="false" ht="21.95" hidden="false" customHeight="true" outlineLevel="0" collapsed="false">
      <c r="A20" s="180"/>
      <c r="B20" s="173" t="n">
        <v>374266.88</v>
      </c>
      <c r="C20" s="26" t="s">
        <v>35</v>
      </c>
      <c r="D20" s="165"/>
      <c r="E20" s="176" t="s">
        <v>36</v>
      </c>
      <c r="F20" s="173" t="n">
        <v>56173.64</v>
      </c>
      <c r="G20" s="56"/>
      <c r="H20" s="56"/>
    </row>
    <row r="21" customFormat="false" ht="21.95" hidden="false" customHeight="true" outlineLevel="0" collapsed="false">
      <c r="A21" s="181"/>
      <c r="B21" s="173" t="n">
        <v>44531</v>
      </c>
      <c r="C21" s="37" t="s">
        <v>37</v>
      </c>
      <c r="D21" s="174"/>
      <c r="E21" s="170" t="s">
        <v>38</v>
      </c>
      <c r="F21" s="182"/>
      <c r="G21" s="56"/>
      <c r="H21" s="56"/>
    </row>
    <row r="22" customFormat="false" ht="21.95" hidden="false" customHeight="true" outlineLevel="0" collapsed="false">
      <c r="A22" s="181"/>
      <c r="B22" s="173" t="n">
        <v>1928</v>
      </c>
      <c r="C22" s="37" t="s">
        <v>39</v>
      </c>
      <c r="D22" s="174"/>
      <c r="E22" s="170" t="s">
        <v>40</v>
      </c>
      <c r="F22" s="173"/>
      <c r="G22" s="56"/>
      <c r="H22" s="56"/>
    </row>
    <row r="23" customFormat="false" ht="21.95" hidden="false" customHeight="true" outlineLevel="0" collapsed="false">
      <c r="A23" s="181"/>
      <c r="B23" s="173" t="n">
        <v>3682</v>
      </c>
      <c r="C23" s="37" t="s">
        <v>128</v>
      </c>
      <c r="D23" s="174"/>
      <c r="E23" s="170"/>
      <c r="F23" s="173"/>
      <c r="G23" s="56"/>
      <c r="H23" s="56"/>
    </row>
    <row r="24" customFormat="false" ht="21.95" hidden="false" customHeight="true" outlineLevel="0" collapsed="false">
      <c r="A24" s="181"/>
      <c r="B24" s="173" t="n">
        <f aca="false">19826.48</f>
        <v>19826.48</v>
      </c>
      <c r="C24" s="37" t="s">
        <v>129</v>
      </c>
      <c r="D24" s="174"/>
      <c r="E24" s="170"/>
      <c r="F24" s="173" t="n">
        <v>48.95</v>
      </c>
      <c r="G24" s="56"/>
      <c r="H24" s="56"/>
    </row>
    <row r="25" customFormat="false" ht="21.95" hidden="false" customHeight="true" outlineLevel="0" collapsed="false">
      <c r="A25" s="181"/>
      <c r="B25" s="173" t="n">
        <v>75600</v>
      </c>
      <c r="C25" s="37" t="s">
        <v>43</v>
      </c>
      <c r="D25" s="174"/>
      <c r="E25" s="170" t="s">
        <v>44</v>
      </c>
      <c r="F25" s="173"/>
      <c r="G25" s="56"/>
      <c r="H25" s="56"/>
    </row>
    <row r="26" customFormat="false" ht="21.95" hidden="false" customHeight="true" outlineLevel="0" collapsed="false">
      <c r="A26" s="181"/>
      <c r="B26" s="173" t="n">
        <v>2579020</v>
      </c>
      <c r="C26" s="37" t="s">
        <v>45</v>
      </c>
      <c r="D26" s="179"/>
      <c r="E26" s="170"/>
      <c r="F26" s="173" t="n">
        <v>608200</v>
      </c>
      <c r="G26" s="56"/>
      <c r="H26" s="56"/>
    </row>
    <row r="27" customFormat="false" ht="21.95" hidden="false" customHeight="true" outlineLevel="0" collapsed="false">
      <c r="A27" s="181"/>
      <c r="B27" s="173" t="n">
        <v>3310</v>
      </c>
      <c r="C27" s="37" t="s">
        <v>147</v>
      </c>
      <c r="D27" s="179"/>
      <c r="E27" s="170" t="s">
        <v>47</v>
      </c>
      <c r="F27" s="173" t="n">
        <v>2510</v>
      </c>
      <c r="G27" s="56"/>
      <c r="H27" s="56"/>
    </row>
    <row r="28" customFormat="false" ht="21.95" hidden="false" customHeight="true" outlineLevel="0" collapsed="false">
      <c r="A28" s="181"/>
      <c r="B28" s="173" t="n">
        <v>0.1</v>
      </c>
      <c r="C28" s="37" t="s">
        <v>148</v>
      </c>
      <c r="D28" s="179"/>
      <c r="E28" s="170" t="s">
        <v>51</v>
      </c>
      <c r="F28" s="171" t="n">
        <v>0.1</v>
      </c>
      <c r="G28" s="56"/>
      <c r="H28" s="56"/>
    </row>
    <row r="29" customFormat="false" ht="21.95" hidden="false" customHeight="true" outlineLevel="0" collapsed="false">
      <c r="A29" s="181"/>
      <c r="B29" s="173" t="n">
        <v>190</v>
      </c>
      <c r="C29" s="37" t="s">
        <v>61</v>
      </c>
      <c r="D29" s="183"/>
      <c r="E29" s="170"/>
      <c r="F29" s="171"/>
      <c r="G29" s="56"/>
      <c r="H29" s="56"/>
    </row>
    <row r="30" customFormat="false" ht="21.95" hidden="false" customHeight="true" outlineLevel="0" collapsed="false">
      <c r="A30" s="181"/>
      <c r="B30" s="173" t="n">
        <v>3800</v>
      </c>
      <c r="C30" s="37" t="s">
        <v>149</v>
      </c>
      <c r="D30" s="183"/>
      <c r="E30" s="170"/>
      <c r="F30" s="171"/>
      <c r="G30" s="56"/>
      <c r="H30" s="56"/>
    </row>
    <row r="31" customFormat="false" ht="21.95" hidden="false" customHeight="true" outlineLevel="0" collapsed="false">
      <c r="A31" s="181"/>
      <c r="B31" s="173" t="n">
        <v>3990</v>
      </c>
      <c r="C31" s="49" t="s">
        <v>150</v>
      </c>
      <c r="D31" s="174"/>
      <c r="E31" s="170"/>
      <c r="F31" s="171"/>
      <c r="G31" s="56"/>
      <c r="H31" s="56"/>
    </row>
    <row r="32" customFormat="false" ht="21.95" hidden="false" customHeight="true" outlineLevel="0" collapsed="false">
      <c r="A32" s="189"/>
      <c r="B32" s="190" t="n">
        <f aca="false">SUM(B20:B31)</f>
        <v>3110144.46</v>
      </c>
      <c r="C32" s="191"/>
      <c r="D32" s="192"/>
      <c r="E32" s="193"/>
      <c r="F32" s="190" t="n">
        <f aca="false">SUM(F20:F31)</f>
        <v>666932.69</v>
      </c>
      <c r="G32" s="56"/>
      <c r="H32" s="56"/>
    </row>
    <row r="33" customFormat="false" ht="21.95" hidden="false" customHeight="true" outlineLevel="0" collapsed="false">
      <c r="A33" s="194" t="n">
        <f aca="false">A19+A32</f>
        <v>22000000</v>
      </c>
      <c r="B33" s="195" t="n">
        <f aca="false">B19+B32</f>
        <v>32646208.32</v>
      </c>
      <c r="C33" s="64" t="s">
        <v>59</v>
      </c>
      <c r="D33" s="64"/>
      <c r="E33" s="196"/>
      <c r="F33" s="195" t="n">
        <f aca="false">F32+F19</f>
        <v>5345258.22</v>
      </c>
      <c r="G33" s="56"/>
      <c r="H33" s="56"/>
    </row>
    <row r="34" s="262" customFormat="true" ht="21.95" hidden="false" customHeight="true" outlineLevel="0" collapsed="false">
      <c r="A34" s="259"/>
      <c r="B34" s="259"/>
      <c r="C34" s="260"/>
      <c r="D34" s="260"/>
      <c r="E34" s="261"/>
      <c r="F34" s="259"/>
      <c r="G34" s="56"/>
      <c r="H34" s="56"/>
    </row>
    <row r="35" s="262" customFormat="true" ht="21.95" hidden="false" customHeight="true" outlineLevel="0" collapsed="false">
      <c r="A35" s="259"/>
      <c r="B35" s="259"/>
      <c r="C35" s="260"/>
      <c r="D35" s="260"/>
      <c r="E35" s="261"/>
      <c r="F35" s="259"/>
      <c r="G35" s="56"/>
      <c r="H35" s="56"/>
    </row>
    <row r="36" s="262" customFormat="true" ht="21.95" hidden="false" customHeight="true" outlineLevel="0" collapsed="false">
      <c r="A36" s="259"/>
      <c r="B36" s="259"/>
      <c r="C36" s="260"/>
      <c r="D36" s="260"/>
      <c r="E36" s="261"/>
      <c r="F36" s="259"/>
      <c r="G36" s="56"/>
      <c r="H36" s="56"/>
    </row>
    <row r="37" s="262" customFormat="true" ht="21.95" hidden="false" customHeight="true" outlineLevel="0" collapsed="false">
      <c r="A37" s="259"/>
      <c r="B37" s="259"/>
      <c r="C37" s="260"/>
      <c r="D37" s="260"/>
      <c r="E37" s="261"/>
      <c r="F37" s="259"/>
      <c r="G37" s="56"/>
      <c r="H37" s="56"/>
    </row>
    <row r="38" s="262" customFormat="true" ht="21.95" hidden="false" customHeight="true" outlineLevel="0" collapsed="false">
      <c r="A38" s="259"/>
      <c r="B38" s="259"/>
      <c r="C38" s="260"/>
      <c r="D38" s="260"/>
      <c r="E38" s="261"/>
      <c r="F38" s="259"/>
      <c r="G38" s="56"/>
      <c r="H38" s="56"/>
    </row>
    <row r="39" s="262" customFormat="true" ht="21.95" hidden="false" customHeight="true" outlineLevel="0" collapsed="false">
      <c r="A39" s="259"/>
      <c r="B39" s="259"/>
      <c r="C39" s="260"/>
      <c r="D39" s="260"/>
      <c r="E39" s="261"/>
      <c r="F39" s="259"/>
      <c r="G39" s="56"/>
      <c r="H39" s="56"/>
    </row>
    <row r="40" customFormat="false" ht="18.95" hidden="false" customHeight="true" outlineLevel="0" collapsed="false">
      <c r="A40" s="66" t="s">
        <v>5</v>
      </c>
      <c r="B40" s="66"/>
      <c r="C40" s="64"/>
      <c r="D40" s="64"/>
      <c r="E40" s="196"/>
      <c r="F40" s="66" t="s">
        <v>6</v>
      </c>
      <c r="G40" s="56"/>
      <c r="H40" s="56"/>
    </row>
    <row r="41" customFormat="false" ht="18.95" hidden="false" customHeight="true" outlineLevel="0" collapsed="false">
      <c r="A41" s="67" t="s">
        <v>7</v>
      </c>
      <c r="B41" s="67" t="s">
        <v>8</v>
      </c>
      <c r="C41" s="16" t="s">
        <v>9</v>
      </c>
      <c r="D41" s="16"/>
      <c r="E41" s="18" t="s">
        <v>10</v>
      </c>
      <c r="F41" s="67" t="s">
        <v>8</v>
      </c>
      <c r="G41" s="56"/>
      <c r="H41" s="56"/>
    </row>
    <row r="42" customFormat="false" ht="18.95" hidden="false" customHeight="true" outlineLevel="0" collapsed="false">
      <c r="A42" s="68" t="s">
        <v>11</v>
      </c>
      <c r="B42" s="68" t="s">
        <v>11</v>
      </c>
      <c r="C42" s="162"/>
      <c r="D42" s="162"/>
      <c r="E42" s="23" t="s">
        <v>12</v>
      </c>
      <c r="F42" s="68" t="s">
        <v>11</v>
      </c>
      <c r="G42" s="56"/>
      <c r="H42" s="56"/>
    </row>
    <row r="43" customFormat="false" ht="18.95" hidden="false" customHeight="true" outlineLevel="0" collapsed="false">
      <c r="A43" s="197"/>
      <c r="B43" s="198"/>
      <c r="C43" s="72" t="s">
        <v>60</v>
      </c>
      <c r="D43" s="199"/>
      <c r="E43" s="200"/>
      <c r="F43" s="201"/>
      <c r="G43" s="56"/>
      <c r="H43" s="56"/>
    </row>
    <row r="44" customFormat="false" ht="18.95" hidden="false" customHeight="true" outlineLevel="0" collapsed="false">
      <c r="A44" s="202" t="n">
        <v>1043240</v>
      </c>
      <c r="B44" s="173" t="n">
        <v>496130</v>
      </c>
      <c r="C44" s="203"/>
      <c r="D44" s="78" t="s">
        <v>61</v>
      </c>
      <c r="E44" s="204" t="s">
        <v>62</v>
      </c>
      <c r="F44" s="205" t="n">
        <v>27885</v>
      </c>
      <c r="G44" s="56"/>
      <c r="H44" s="56"/>
    </row>
    <row r="45" customFormat="false" ht="18.95" hidden="false" customHeight="true" outlineLevel="0" collapsed="false">
      <c r="A45" s="206"/>
      <c r="B45" s="173" t="n">
        <v>4532420</v>
      </c>
      <c r="C45" s="203"/>
      <c r="D45" s="78" t="s">
        <v>63</v>
      </c>
      <c r="E45" s="204" t="s">
        <v>64</v>
      </c>
      <c r="F45" s="206" t="n">
        <v>609740</v>
      </c>
      <c r="G45" s="56"/>
      <c r="H45" s="56"/>
    </row>
    <row r="46" customFormat="false" ht="18.95" hidden="false" customHeight="true" outlineLevel="0" collapsed="false">
      <c r="A46" s="207" t="n">
        <v>2743920</v>
      </c>
      <c r="B46" s="173" t="n">
        <v>1829280</v>
      </c>
      <c r="C46" s="208"/>
      <c r="D46" s="78" t="s">
        <v>131</v>
      </c>
      <c r="E46" s="204" t="s">
        <v>66</v>
      </c>
      <c r="F46" s="205" t="n">
        <v>228660</v>
      </c>
      <c r="G46" s="56"/>
      <c r="H46" s="56"/>
    </row>
    <row r="47" customFormat="false" ht="18.95" hidden="false" customHeight="true" outlineLevel="0" collapsed="false">
      <c r="A47" s="209" t="n">
        <v>4417400</v>
      </c>
      <c r="B47" s="173" t="n">
        <v>2246631</v>
      </c>
      <c r="C47" s="208"/>
      <c r="D47" s="78" t="s">
        <v>132</v>
      </c>
      <c r="E47" s="204" t="s">
        <v>68</v>
      </c>
      <c r="F47" s="205" t="n">
        <v>239885</v>
      </c>
      <c r="G47" s="56"/>
      <c r="H47" s="56"/>
    </row>
    <row r="48" customFormat="false" ht="18.95" hidden="false" customHeight="true" outlineLevel="0" collapsed="false">
      <c r="A48" s="202"/>
      <c r="B48" s="173" t="n">
        <v>340330</v>
      </c>
      <c r="C48" s="208"/>
      <c r="D48" s="78" t="s">
        <v>69</v>
      </c>
      <c r="E48" s="204"/>
      <c r="F48" s="205" t="n">
        <v>34800</v>
      </c>
      <c r="G48" s="56"/>
      <c r="H48" s="210"/>
      <c r="I48" s="211"/>
      <c r="J48" s="212"/>
      <c r="K48" s="212"/>
    </row>
    <row r="49" customFormat="false" ht="18.95" hidden="false" customHeight="true" outlineLevel="0" collapsed="false">
      <c r="A49" s="209" t="n">
        <v>140100</v>
      </c>
      <c r="B49" s="173" t="n">
        <v>111975</v>
      </c>
      <c r="C49" s="208"/>
      <c r="D49" s="78" t="s">
        <v>70</v>
      </c>
      <c r="E49" s="204"/>
      <c r="F49" s="205" t="n">
        <v>12285</v>
      </c>
      <c r="G49" s="56"/>
      <c r="H49" s="210"/>
      <c r="I49" s="211"/>
      <c r="J49" s="210"/>
      <c r="K49" s="210"/>
    </row>
    <row r="50" customFormat="false" ht="18.95" hidden="false" customHeight="true" outlineLevel="0" collapsed="false">
      <c r="A50" s="202" t="n">
        <v>2623600</v>
      </c>
      <c r="B50" s="173" t="n">
        <v>1259080</v>
      </c>
      <c r="C50" s="208"/>
      <c r="D50" s="78" t="s">
        <v>71</v>
      </c>
      <c r="E50" s="204" t="s">
        <v>72</v>
      </c>
      <c r="F50" s="205" t="n">
        <v>163660</v>
      </c>
      <c r="G50" s="56"/>
      <c r="H50" s="210"/>
      <c r="I50" s="211"/>
      <c r="J50" s="210"/>
      <c r="K50" s="210"/>
    </row>
    <row r="51" customFormat="false" ht="18.95" hidden="false" customHeight="true" outlineLevel="0" collapsed="false">
      <c r="A51" s="213" t="n">
        <v>779400</v>
      </c>
      <c r="B51" s="173" t="n">
        <v>172349</v>
      </c>
      <c r="C51" s="208"/>
      <c r="D51" s="89" t="s">
        <v>74</v>
      </c>
      <c r="E51" s="215" t="s">
        <v>47</v>
      </c>
      <c r="F51" s="216" t="n">
        <v>20024</v>
      </c>
      <c r="G51" s="56"/>
      <c r="H51" s="210"/>
      <c r="I51" s="211"/>
      <c r="J51" s="210"/>
      <c r="K51" s="210"/>
    </row>
    <row r="52" customFormat="false" ht="18.95" hidden="false" customHeight="true" outlineLevel="0" collapsed="false">
      <c r="A52" s="213"/>
      <c r="B52" s="173" t="n">
        <v>193310</v>
      </c>
      <c r="C52" s="214"/>
      <c r="D52" s="89" t="s">
        <v>75</v>
      </c>
      <c r="E52" s="215"/>
      <c r="F52" s="216" t="n">
        <v>31000</v>
      </c>
      <c r="G52" s="56"/>
      <c r="H52" s="210"/>
      <c r="I52" s="211"/>
      <c r="J52" s="210"/>
      <c r="K52" s="210"/>
    </row>
    <row r="53" customFormat="false" ht="18.95" hidden="false" customHeight="true" outlineLevel="0" collapsed="false">
      <c r="A53" s="217" t="n">
        <v>4179600</v>
      </c>
      <c r="B53" s="173" t="n">
        <v>1030270</v>
      </c>
      <c r="C53" s="214"/>
      <c r="D53" s="78" t="s">
        <v>76</v>
      </c>
      <c r="E53" s="204" t="s">
        <v>49</v>
      </c>
      <c r="F53" s="205" t="n">
        <v>23745</v>
      </c>
      <c r="G53" s="159" t="s">
        <v>151</v>
      </c>
      <c r="H53" s="210"/>
      <c r="I53" s="211"/>
      <c r="J53" s="210"/>
      <c r="K53" s="210"/>
    </row>
    <row r="54" customFormat="false" ht="18.95" hidden="false" customHeight="true" outlineLevel="0" collapsed="false">
      <c r="A54" s="217" t="n">
        <v>2175440</v>
      </c>
      <c r="B54" s="173" t="n">
        <v>920180.46</v>
      </c>
      <c r="C54" s="208"/>
      <c r="D54" s="78" t="s">
        <v>79</v>
      </c>
      <c r="E54" s="204" t="s">
        <v>80</v>
      </c>
      <c r="F54" s="205" t="n">
        <v>33357</v>
      </c>
      <c r="G54" s="56"/>
      <c r="H54" s="210"/>
      <c r="I54" s="211"/>
      <c r="J54" s="210"/>
      <c r="K54" s="210"/>
    </row>
    <row r="55" customFormat="false" ht="18.95" hidden="false" customHeight="true" outlineLevel="0" collapsed="false">
      <c r="A55" s="217" t="n">
        <v>501000</v>
      </c>
      <c r="B55" s="173" t="n">
        <v>262393.24</v>
      </c>
      <c r="C55" s="208"/>
      <c r="D55" s="78" t="s">
        <v>83</v>
      </c>
      <c r="E55" s="204" t="s">
        <v>84</v>
      </c>
      <c r="F55" s="205" t="n">
        <v>32170.39</v>
      </c>
      <c r="G55" s="56"/>
      <c r="H55" s="210"/>
      <c r="I55" s="212"/>
      <c r="J55" s="210"/>
      <c r="K55" s="210"/>
    </row>
    <row r="56" customFormat="false" ht="18.95" hidden="false" customHeight="true" outlineLevel="0" collapsed="false">
      <c r="A56" s="217" t="n">
        <v>1791000</v>
      </c>
      <c r="B56" s="173" t="n">
        <v>1424700</v>
      </c>
      <c r="C56" s="208"/>
      <c r="D56" s="78" t="s">
        <v>29</v>
      </c>
      <c r="E56" s="219" t="n">
        <v>560000</v>
      </c>
      <c r="F56" s="206" t="n">
        <v>586700</v>
      </c>
      <c r="G56" s="56"/>
      <c r="H56" s="56"/>
    </row>
    <row r="57" customFormat="false" ht="18.95" hidden="false" customHeight="true" outlineLevel="0" collapsed="false">
      <c r="A57" s="220" t="n">
        <v>395500</v>
      </c>
      <c r="B57" s="173" t="n">
        <v>30390</v>
      </c>
      <c r="C57" s="208"/>
      <c r="D57" s="78" t="s">
        <v>85</v>
      </c>
      <c r="E57" s="204" t="s">
        <v>86</v>
      </c>
      <c r="F57" s="206"/>
      <c r="G57" s="56"/>
      <c r="H57" s="56"/>
    </row>
    <row r="58" customFormat="false" ht="18.95" hidden="false" customHeight="true" outlineLevel="0" collapsed="false">
      <c r="A58" s="217" t="n">
        <v>1209800</v>
      </c>
      <c r="B58" s="173" t="n">
        <v>97800</v>
      </c>
      <c r="C58" s="208"/>
      <c r="D58" s="78" t="s">
        <v>87</v>
      </c>
      <c r="E58" s="204" t="s">
        <v>88</v>
      </c>
      <c r="F58" s="206"/>
      <c r="G58" s="56"/>
      <c r="H58" s="56"/>
    </row>
    <row r="59" customFormat="false" ht="18.95" hidden="false" customHeight="true" outlineLevel="0" collapsed="false">
      <c r="A59" s="218"/>
      <c r="B59" s="173"/>
      <c r="C59" s="208"/>
      <c r="D59" s="78" t="s">
        <v>50</v>
      </c>
      <c r="E59" s="215" t="s">
        <v>51</v>
      </c>
      <c r="F59" s="206"/>
      <c r="G59" s="56"/>
      <c r="H59" s="56"/>
    </row>
    <row r="60" customFormat="false" ht="18.95" hidden="false" customHeight="true" outlineLevel="0" collapsed="false">
      <c r="A60" s="221" t="n">
        <f aca="false">SUM(A44:A58)</f>
        <v>22000000</v>
      </c>
      <c r="B60" s="222" t="n">
        <f aca="false">SUM(B44:B59)</f>
        <v>14947238.7</v>
      </c>
      <c r="C60" s="223"/>
      <c r="D60" s="78"/>
      <c r="E60" s="204"/>
      <c r="F60" s="224" t="n">
        <f aca="false">SUM(F44:F59)</f>
        <v>2043911.39</v>
      </c>
      <c r="G60" s="56"/>
      <c r="H60" s="56"/>
    </row>
    <row r="61" customFormat="false" ht="18.95" hidden="false" customHeight="true" outlineLevel="0" collapsed="false">
      <c r="A61" s="226"/>
      <c r="B61" s="173" t="n">
        <v>100000</v>
      </c>
      <c r="C61" s="208"/>
      <c r="D61" s="78" t="s">
        <v>37</v>
      </c>
      <c r="E61" s="215" t="s">
        <v>38</v>
      </c>
      <c r="F61" s="263"/>
      <c r="G61" s="56"/>
      <c r="H61" s="56"/>
    </row>
    <row r="62" customFormat="false" ht="18.95" hidden="false" customHeight="true" outlineLevel="0" collapsed="false">
      <c r="A62" s="226"/>
      <c r="B62" s="173" t="n">
        <v>0.1</v>
      </c>
      <c r="C62" s="208"/>
      <c r="D62" s="78" t="s">
        <v>148</v>
      </c>
      <c r="E62" s="204" t="s">
        <v>38</v>
      </c>
      <c r="F62" s="206" t="n">
        <v>0.1</v>
      </c>
      <c r="G62" s="56"/>
      <c r="H62" s="56"/>
    </row>
    <row r="63" customFormat="false" ht="18.95" hidden="false" customHeight="true" outlineLevel="0" collapsed="false">
      <c r="A63" s="226"/>
      <c r="B63" s="173" t="n">
        <v>16761.73</v>
      </c>
      <c r="C63" s="208"/>
      <c r="D63" s="78" t="s">
        <v>133</v>
      </c>
      <c r="E63" s="204"/>
      <c r="F63" s="227"/>
      <c r="G63" s="56"/>
      <c r="H63" s="56"/>
    </row>
    <row r="64" customFormat="false" ht="18.95" hidden="false" customHeight="true" outlineLevel="0" collapsed="false">
      <c r="A64" s="226"/>
      <c r="B64" s="173" t="n">
        <v>64</v>
      </c>
      <c r="C64" s="208"/>
      <c r="D64" s="78" t="s">
        <v>135</v>
      </c>
      <c r="E64" s="204"/>
      <c r="F64" s="227"/>
      <c r="G64" s="56"/>
      <c r="H64" s="56"/>
    </row>
    <row r="65" customFormat="false" ht="18.95" hidden="false" customHeight="true" outlineLevel="0" collapsed="false">
      <c r="A65" s="226"/>
      <c r="B65" s="173" t="n">
        <v>5821197</v>
      </c>
      <c r="C65" s="208"/>
      <c r="D65" s="78" t="s">
        <v>31</v>
      </c>
      <c r="E65" s="204" t="s">
        <v>89</v>
      </c>
      <c r="F65" s="227" t="n">
        <v>2164197</v>
      </c>
      <c r="G65" s="56"/>
      <c r="H65" s="56"/>
    </row>
    <row r="66" customFormat="false" ht="18.95" hidden="false" customHeight="true" outlineLevel="0" collapsed="false">
      <c r="A66" s="226"/>
      <c r="B66" s="173" t="n">
        <v>192380</v>
      </c>
      <c r="C66" s="208"/>
      <c r="D66" s="104" t="s">
        <v>90</v>
      </c>
      <c r="E66" s="204" t="s">
        <v>40</v>
      </c>
      <c r="F66" s="227" t="n">
        <v>1980</v>
      </c>
      <c r="G66" s="56"/>
      <c r="H66" s="56"/>
    </row>
    <row r="67" customFormat="false" ht="18.95" hidden="false" customHeight="true" outlineLevel="0" collapsed="false">
      <c r="A67" s="226"/>
      <c r="B67" s="173" t="n">
        <v>230162.74</v>
      </c>
      <c r="C67" s="208"/>
      <c r="D67" s="104" t="s">
        <v>136</v>
      </c>
      <c r="E67" s="204" t="s">
        <v>36</v>
      </c>
      <c r="F67" s="206" t="n">
        <v>89597.81</v>
      </c>
      <c r="G67" s="56"/>
      <c r="H67" s="56"/>
    </row>
    <row r="68" customFormat="false" ht="18.95" hidden="false" customHeight="true" outlineLevel="0" collapsed="false">
      <c r="A68" s="226"/>
      <c r="B68" s="173" t="n">
        <v>75600</v>
      </c>
      <c r="C68" s="208"/>
      <c r="D68" s="104" t="s">
        <v>152</v>
      </c>
      <c r="E68" s="204" t="s">
        <v>44</v>
      </c>
      <c r="F68" s="206"/>
      <c r="G68" s="56"/>
      <c r="H68" s="56"/>
    </row>
    <row r="69" customFormat="false" ht="18.95" hidden="false" customHeight="true" outlineLevel="0" collapsed="false">
      <c r="A69" s="226"/>
      <c r="B69" s="173" t="n">
        <v>2579020</v>
      </c>
      <c r="C69" s="208"/>
      <c r="D69" s="104" t="s">
        <v>93</v>
      </c>
      <c r="E69" s="204" t="s">
        <v>94</v>
      </c>
      <c r="F69" s="206" t="n">
        <v>559400</v>
      </c>
      <c r="G69" s="56"/>
      <c r="H69" s="56"/>
    </row>
    <row r="70" customFormat="false" ht="18.95" hidden="false" customHeight="true" outlineLevel="0" collapsed="false">
      <c r="A70" s="226"/>
      <c r="B70" s="173" t="n">
        <v>617211</v>
      </c>
      <c r="C70" s="208"/>
      <c r="D70" s="104" t="s">
        <v>95</v>
      </c>
      <c r="E70" s="204" t="s">
        <v>96</v>
      </c>
      <c r="F70" s="206"/>
      <c r="G70" s="56"/>
      <c r="H70" s="56"/>
    </row>
    <row r="71" customFormat="false" ht="18.95" hidden="false" customHeight="true" outlineLevel="0" collapsed="false">
      <c r="A71" s="226"/>
      <c r="B71" s="173" t="n">
        <v>2600</v>
      </c>
      <c r="C71" s="208"/>
      <c r="D71" s="104" t="s">
        <v>115</v>
      </c>
      <c r="E71" s="204"/>
      <c r="F71" s="206"/>
      <c r="G71" s="56"/>
      <c r="H71" s="56"/>
    </row>
    <row r="72" customFormat="false" ht="18.95" hidden="false" customHeight="true" outlineLevel="0" collapsed="false">
      <c r="A72" s="226"/>
      <c r="B72" s="173" t="n">
        <f aca="false">SUM(B61:B71)</f>
        <v>9634996.57</v>
      </c>
      <c r="C72" s="208"/>
      <c r="D72" s="264"/>
      <c r="E72" s="204"/>
      <c r="F72" s="265" t="n">
        <f aca="false">SUM(F62:F69)</f>
        <v>2815174.91</v>
      </c>
      <c r="G72" s="56"/>
      <c r="H72" s="56"/>
    </row>
    <row r="73" customFormat="false" ht="18.95" hidden="false" customHeight="true" outlineLevel="0" collapsed="false">
      <c r="A73" s="235"/>
      <c r="B73" s="236" t="n">
        <f aca="false">B60+B72</f>
        <v>24582235.27</v>
      </c>
      <c r="C73" s="148" t="s">
        <v>98</v>
      </c>
      <c r="D73" s="148"/>
      <c r="E73" s="215"/>
      <c r="F73" s="236" t="n">
        <f aca="false">F60+F72</f>
        <v>4859086.3</v>
      </c>
      <c r="G73" s="56"/>
      <c r="H73" s="56"/>
    </row>
    <row r="74" customFormat="false" ht="18.95" hidden="false" customHeight="true" outlineLevel="0" collapsed="false">
      <c r="A74" s="235"/>
      <c r="B74" s="237"/>
      <c r="C74" s="148" t="s">
        <v>99</v>
      </c>
      <c r="D74" s="148"/>
      <c r="E74" s="204"/>
      <c r="F74" s="238"/>
      <c r="G74" s="56"/>
      <c r="H74" s="56"/>
      <c r="I74" s="239"/>
    </row>
    <row r="75" customFormat="false" ht="18.95" hidden="false" customHeight="true" outlineLevel="0" collapsed="false">
      <c r="A75" s="226"/>
      <c r="B75" s="240"/>
      <c r="C75" s="148" t="s">
        <v>100</v>
      </c>
      <c r="D75" s="148"/>
      <c r="E75" s="204"/>
      <c r="F75" s="227"/>
      <c r="G75" s="56"/>
      <c r="H75" s="56"/>
    </row>
    <row r="76" customFormat="false" ht="18.95" hidden="false" customHeight="true" outlineLevel="0" collapsed="false">
      <c r="A76" s="226"/>
      <c r="B76" s="241"/>
      <c r="C76" s="242" t="s">
        <v>137</v>
      </c>
      <c r="D76" s="242"/>
      <c r="E76" s="204"/>
      <c r="F76" s="243"/>
      <c r="G76" s="56"/>
      <c r="H76" s="56"/>
    </row>
    <row r="77" customFormat="false" ht="18.95" hidden="false" customHeight="true" outlineLevel="0" collapsed="false">
      <c r="A77" s="244"/>
      <c r="B77" s="245" t="n">
        <f aca="false">B9+B33-B73</f>
        <v>24924161.01</v>
      </c>
      <c r="C77" s="152" t="s">
        <v>102</v>
      </c>
      <c r="D77" s="152"/>
      <c r="E77" s="246"/>
      <c r="F77" s="245" t="n">
        <f aca="false">F9+F33-F73</f>
        <v>24924161.01</v>
      </c>
      <c r="G77" s="56"/>
      <c r="H77" s="56" t="n">
        <f aca="false">B77-F77</f>
        <v>0</v>
      </c>
      <c r="L77" s="239"/>
    </row>
    <row r="78" customFormat="false" ht="18.95" hidden="false" customHeight="true" outlineLevel="0" collapsed="false">
      <c r="A78" s="266"/>
      <c r="B78" s="267"/>
      <c r="C78" s="268"/>
      <c r="D78" s="268"/>
      <c r="E78" s="269"/>
      <c r="F78" s="267"/>
      <c r="G78" s="56"/>
      <c r="H78" s="56"/>
      <c r="L78" s="239"/>
    </row>
    <row r="79" customFormat="false" ht="21.75" hidden="false" customHeight="true" outlineLevel="0" collapsed="false">
      <c r="A79" s="247" t="s">
        <v>138</v>
      </c>
      <c r="B79" s="252"/>
      <c r="C79" s="252"/>
      <c r="D79" s="247" t="s">
        <v>139</v>
      </c>
      <c r="E79" s="247" t="s">
        <v>140</v>
      </c>
      <c r="F79" s="248"/>
      <c r="G79" s="56"/>
      <c r="J79" s="239"/>
    </row>
    <row r="80" customFormat="false" ht="18.75" hidden="false" customHeight="true" outlineLevel="0" collapsed="false">
      <c r="A80" s="249" t="s">
        <v>141</v>
      </c>
      <c r="B80" s="249"/>
      <c r="C80" s="249"/>
      <c r="D80" s="249" t="s">
        <v>142</v>
      </c>
      <c r="E80" s="250" t="s">
        <v>143</v>
      </c>
      <c r="F80" s="250"/>
      <c r="G80" s="56"/>
      <c r="H80" s="56"/>
      <c r="M80" s="239"/>
    </row>
    <row r="81" customFormat="false" ht="16.5" hidden="false" customHeight="true" outlineLevel="0" collapsed="false">
      <c r="A81" s="270" t="s">
        <v>144</v>
      </c>
      <c r="D81" s="134" t="s">
        <v>153</v>
      </c>
      <c r="E81" s="133" t="s">
        <v>111</v>
      </c>
      <c r="F81" s="133"/>
      <c r="G81" s="56"/>
      <c r="H81" s="56"/>
    </row>
    <row r="82" customFormat="false" ht="20.25" hidden="false" customHeight="true" outlineLevel="0" collapsed="false">
      <c r="A82" s="133" t="s">
        <v>154</v>
      </c>
      <c r="B82" s="133"/>
      <c r="C82" s="133"/>
      <c r="D82" s="249"/>
      <c r="E82" s="252"/>
      <c r="F82" s="248"/>
      <c r="G82" s="56"/>
      <c r="H82" s="56"/>
    </row>
    <row r="83" customFormat="false" ht="18.75" hidden="false" customHeight="true" outlineLevel="0" collapsed="false">
      <c r="A83" s="253"/>
      <c r="B83" s="253"/>
      <c r="C83" s="133"/>
      <c r="D83" s="133"/>
      <c r="E83" s="133"/>
      <c r="F83" s="248"/>
      <c r="G83" s="56"/>
      <c r="H83" s="56"/>
    </row>
    <row r="84" customFormat="false" ht="18.95" hidden="false" customHeight="true" outlineLevel="0" collapsed="false">
      <c r="A84" s="253"/>
      <c r="B84" s="253" t="s">
        <v>112</v>
      </c>
      <c r="C84" s="254"/>
      <c r="D84" s="254"/>
      <c r="E84" s="254"/>
      <c r="F84" s="255"/>
      <c r="G84" s="56"/>
      <c r="H84" s="56"/>
    </row>
    <row r="85" customFormat="false" ht="18.95" hidden="false" customHeight="true" outlineLevel="0" collapsed="false">
      <c r="A85" s="256"/>
      <c r="B85" s="256"/>
      <c r="F85" s="257"/>
      <c r="G85" s="56"/>
      <c r="H85" s="56"/>
    </row>
    <row r="86" customFormat="false" ht="18.95" hidden="false" customHeight="true" outlineLevel="0" collapsed="false">
      <c r="A86" s="256"/>
      <c r="B86" s="256"/>
      <c r="C86" s="256"/>
      <c r="D86" s="256"/>
      <c r="E86" s="256"/>
      <c r="F86" s="257"/>
      <c r="G86" s="56"/>
      <c r="H86" s="56"/>
    </row>
    <row r="87" customFormat="false" ht="18.95" hidden="false" customHeight="true" outlineLevel="0" collapsed="false">
      <c r="A87" s="256"/>
      <c r="B87" s="256"/>
      <c r="C87" s="256"/>
      <c r="D87" s="256"/>
      <c r="E87" s="256"/>
      <c r="F87" s="257"/>
      <c r="G87" s="154"/>
      <c r="H87" s="154"/>
    </row>
    <row r="88" customFormat="false" ht="18.95" hidden="false" customHeight="true" outlineLevel="0" collapsed="false">
      <c r="A88" s="256"/>
      <c r="B88" s="256"/>
      <c r="C88" s="256"/>
      <c r="D88" s="256"/>
      <c r="E88" s="256"/>
      <c r="F88" s="257"/>
      <c r="G88" s="154"/>
      <c r="H88" s="154"/>
    </row>
    <row r="89" customFormat="false" ht="18.95" hidden="false" customHeight="true" outlineLevel="0" collapsed="false">
      <c r="A89" s="256"/>
      <c r="B89" s="256"/>
      <c r="C89" s="256"/>
      <c r="D89" s="256"/>
      <c r="E89" s="256"/>
      <c r="F89" s="257"/>
      <c r="G89" s="154"/>
      <c r="H89" s="154"/>
    </row>
    <row r="90" customFormat="false" ht="18.95" hidden="false" customHeight="true" outlineLevel="0" collapsed="false">
      <c r="A90" s="256"/>
      <c r="B90" s="256"/>
      <c r="C90" s="256"/>
      <c r="D90" s="256"/>
      <c r="E90" s="256"/>
      <c r="F90" s="257"/>
      <c r="G90" s="154"/>
      <c r="H90" s="154"/>
    </row>
    <row r="91" customFormat="false" ht="18.95" hidden="false" customHeight="true" outlineLevel="0" collapsed="false">
      <c r="A91" s="256"/>
      <c r="B91" s="256"/>
      <c r="C91" s="256"/>
      <c r="D91" s="256"/>
      <c r="E91" s="256"/>
      <c r="F91" s="257"/>
      <c r="G91" s="154"/>
      <c r="H91" s="154"/>
    </row>
    <row r="92" customFormat="false" ht="18.95" hidden="false" customHeight="true" outlineLevel="0" collapsed="false">
      <c r="A92" s="256"/>
      <c r="B92" s="256"/>
      <c r="C92" s="256"/>
      <c r="D92" s="256"/>
      <c r="E92" s="256"/>
      <c r="F92" s="257"/>
      <c r="G92" s="154"/>
      <c r="H92" s="154"/>
    </row>
    <row r="93" customFormat="false" ht="18.95" hidden="false" customHeight="true" outlineLevel="0" collapsed="false">
      <c r="A93" s="256"/>
      <c r="B93" s="256"/>
      <c r="C93" s="256"/>
      <c r="D93" s="256"/>
      <c r="E93" s="256"/>
      <c r="F93" s="257"/>
      <c r="G93" s="154"/>
      <c r="H93" s="154"/>
    </row>
    <row r="94" customFormat="false" ht="18.95" hidden="false" customHeight="true" outlineLevel="0" collapsed="false">
      <c r="A94" s="256"/>
      <c r="B94" s="256"/>
      <c r="C94" s="256"/>
      <c r="D94" s="256"/>
      <c r="E94" s="256"/>
      <c r="F94" s="257"/>
      <c r="G94" s="154"/>
      <c r="H94" s="154"/>
    </row>
    <row r="95" customFormat="false" ht="18.95" hidden="false" customHeight="true" outlineLevel="0" collapsed="false">
      <c r="A95" s="256"/>
      <c r="B95" s="256"/>
      <c r="C95" s="256"/>
      <c r="D95" s="256"/>
      <c r="E95" s="256"/>
      <c r="F95" s="257"/>
      <c r="G95" s="154"/>
      <c r="H95" s="154"/>
    </row>
    <row r="96" customFormat="false" ht="18.95" hidden="false" customHeight="true" outlineLevel="0" collapsed="false">
      <c r="A96" s="256"/>
      <c r="B96" s="256"/>
      <c r="C96" s="256"/>
      <c r="D96" s="256"/>
      <c r="E96" s="256"/>
      <c r="F96" s="257"/>
      <c r="G96" s="154"/>
      <c r="H96" s="154"/>
    </row>
    <row r="97" customFormat="false" ht="18.95" hidden="false" customHeight="true" outlineLevel="0" collapsed="false">
      <c r="A97" s="256"/>
      <c r="B97" s="256"/>
      <c r="C97" s="256"/>
      <c r="D97" s="256"/>
      <c r="E97" s="256"/>
      <c r="F97" s="257"/>
      <c r="G97" s="154"/>
      <c r="H97" s="154"/>
    </row>
    <row r="98" customFormat="false" ht="18.95" hidden="false" customHeight="true" outlineLevel="0" collapsed="false">
      <c r="A98" s="256"/>
      <c r="B98" s="256"/>
      <c r="C98" s="256"/>
      <c r="D98" s="256"/>
      <c r="E98" s="256"/>
      <c r="F98" s="257"/>
      <c r="G98" s="154"/>
      <c r="H98" s="154"/>
    </row>
    <row r="99" customFormat="false" ht="18.95" hidden="false" customHeight="true" outlineLevel="0" collapsed="false">
      <c r="A99" s="256"/>
      <c r="B99" s="256"/>
      <c r="C99" s="256"/>
      <c r="D99" s="256"/>
      <c r="E99" s="256"/>
      <c r="F99" s="257"/>
      <c r="G99" s="154"/>
      <c r="H99" s="154"/>
    </row>
    <row r="100" customFormat="false" ht="18.95" hidden="false" customHeight="true" outlineLevel="0" collapsed="false">
      <c r="A100" s="258"/>
      <c r="B100" s="258"/>
      <c r="C100" s="258"/>
      <c r="D100" s="258"/>
      <c r="E100" s="258"/>
      <c r="F100" s="258"/>
      <c r="G100" s="154"/>
      <c r="H100" s="154"/>
    </row>
    <row r="101" customFormat="false" ht="18.95" hidden="false" customHeight="true" outlineLevel="0" collapsed="false">
      <c r="A101" s="258"/>
      <c r="B101" s="258"/>
      <c r="C101" s="258"/>
      <c r="D101" s="258"/>
      <c r="E101" s="258"/>
      <c r="F101" s="258"/>
      <c r="G101" s="154"/>
      <c r="H101" s="154"/>
    </row>
    <row r="102" customFormat="false" ht="18.95" hidden="false" customHeight="true" outlineLevel="0" collapsed="false">
      <c r="A102" s="258"/>
      <c r="B102" s="258"/>
      <c r="C102" s="258"/>
      <c r="D102" s="258"/>
      <c r="E102" s="258"/>
      <c r="F102" s="258"/>
      <c r="G102" s="258"/>
      <c r="H102" s="258"/>
    </row>
    <row r="103" customFormat="false" ht="18.95" hidden="false" customHeight="true" outlineLevel="0" collapsed="false">
      <c r="A103" s="258"/>
      <c r="B103" s="258"/>
      <c r="C103" s="258"/>
      <c r="D103" s="258"/>
      <c r="E103" s="258"/>
      <c r="F103" s="258"/>
      <c r="G103" s="258"/>
      <c r="H103" s="258"/>
    </row>
    <row r="104" customFormat="false" ht="18.9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</row>
    <row r="105" customFormat="false" ht="18.9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</row>
    <row r="106" customFormat="false" ht="18.95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</row>
    <row r="107" customFormat="false" ht="18.95" hidden="false" customHeight="true" outlineLevel="0" collapsed="false">
      <c r="A107" s="258"/>
      <c r="B107" s="258"/>
      <c r="C107" s="258"/>
      <c r="D107" s="258"/>
      <c r="E107" s="258"/>
      <c r="F107" s="258"/>
      <c r="G107" s="258"/>
      <c r="H107" s="258"/>
    </row>
    <row r="108" customFormat="false" ht="18.95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</row>
    <row r="109" customFormat="false" ht="18.95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</row>
    <row r="110" customFormat="false" ht="18.95" hidden="false" customHeight="true" outlineLevel="0" collapsed="false">
      <c r="A110" s="258"/>
      <c r="B110" s="258"/>
      <c r="C110" s="258"/>
      <c r="D110" s="258"/>
      <c r="E110" s="258"/>
      <c r="F110" s="258"/>
      <c r="G110" s="258"/>
      <c r="H110" s="258"/>
    </row>
    <row r="111" customFormat="false" ht="18.9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</row>
    <row r="112" customFormat="false" ht="18.95" hidden="false" customHeight="true" outlineLevel="0" collapsed="false">
      <c r="A112" s="258"/>
      <c r="B112" s="258"/>
      <c r="C112" s="258"/>
      <c r="D112" s="258"/>
      <c r="E112" s="258"/>
      <c r="F112" s="258"/>
      <c r="G112" s="258"/>
      <c r="H112" s="258"/>
    </row>
    <row r="113" customFormat="false" ht="18.95" hidden="false" customHeight="true" outlineLevel="0" collapsed="false">
      <c r="G113" s="258"/>
      <c r="H113" s="258"/>
    </row>
    <row r="114" customFormat="false" ht="18.95" hidden="false" customHeight="true" outlineLevel="0" collapsed="false">
      <c r="G114" s="258"/>
      <c r="H114" s="258"/>
    </row>
  </sheetData>
  <mergeCells count="22">
    <mergeCell ref="A1:F1"/>
    <mergeCell ref="A2:F2"/>
    <mergeCell ref="A4:F4"/>
    <mergeCell ref="A6:B6"/>
    <mergeCell ref="C6:D6"/>
    <mergeCell ref="C7:D7"/>
    <mergeCell ref="C8:D8"/>
    <mergeCell ref="C33:D33"/>
    <mergeCell ref="A40:B40"/>
    <mergeCell ref="C40:D40"/>
    <mergeCell ref="C41:D41"/>
    <mergeCell ref="C42:D42"/>
    <mergeCell ref="C73:D73"/>
    <mergeCell ref="C74:D74"/>
    <mergeCell ref="C75:D75"/>
    <mergeCell ref="C76:D76"/>
    <mergeCell ref="C77:D77"/>
    <mergeCell ref="E80:F80"/>
    <mergeCell ref="E81:F81"/>
    <mergeCell ref="A82:C82"/>
    <mergeCell ref="C83:E83"/>
    <mergeCell ref="C84:E8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1:31:55Z</dcterms:created>
  <dc:creator>Computer</dc:creator>
  <dc:description/>
  <dc:language>en-US</dc:language>
  <cp:lastModifiedBy>My User</cp:lastModifiedBy>
  <cp:lastPrinted>2015-07-11T07:30:51Z</cp:lastPrinted>
  <dcterms:modified xsi:type="dcterms:W3CDTF">2015-08-07T02:28:49Z</dcterms:modified>
  <cp:revision>0</cp:revision>
  <dc:subject/>
  <dc:title/>
</cp:coreProperties>
</file>